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 Template - 1st year" sheetId="1" state="visible" r:id="rId2"/>
    <sheet name="Budget Template - 2nd year" sheetId="2" state="visible" r:id="rId3"/>
    <sheet name="Budget Template - 3rd ye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sz val="8"/>
            <color rgb="FF000000"/>
            <rFont val="Tahoma"/>
            <family val="2"/>
          </rPr>
          <t xml:space="preserve">You should add uplanned expenses in the amount of 5%-10% of the total budget, as well as audit costs for the last year of project implem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46</xdr:row>
                <xdr:rowOff>14</xdr:rowOff>
              </xdr:from>
              <xdr:to>
                <xdr:col>12</xdr:col>
                <xdr:colOff>28</xdr:colOff>
                <xdr:row>50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This document contains additional sheets for the Year 2 and 3 budget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lease note that these are program years, not calenda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6</xdr:rowOff>
              </xdr:from>
              <xdr:to>
                <xdr:col>11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Below the budget please provide additional relevant information, if needed.
You can only fill out white fields, the cells you shouldn't fill out have been lo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3</xdr:row>
                <xdr:rowOff>7</xdr:rowOff>
              </xdr:from>
              <xdr:to>
                <xdr:col>5</xdr:col>
                <xdr:colOff>59</xdr:colOff>
                <xdr:row>6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Break down total amounts into cost share that will be funded by your organization and costs that will be funded by the Norwegian Ministry of Foreign Affairs (NMFA)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 costs should be represented with VAT and customs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1</xdr:row>
                <xdr:rowOff>13</xdr:rowOff>
              </xdr:from>
              <xdr:to>
                <xdr:col>15</xdr:col>
                <xdr:colOff>5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80">
  <si>
    <t xml:space="preserve">Annex 3 - Budget Template</t>
  </si>
  <si>
    <t xml:space="preserve">[Name of the institution submitting the proposal]</t>
  </si>
  <si>
    <t xml:space="preserve">[Project name]</t>
  </si>
  <si>
    <t xml:space="preserve">EUR</t>
  </si>
  <si>
    <t xml:space="preserve">NOK</t>
  </si>
  <si>
    <t xml:space="preserve">YEAR 1</t>
  </si>
  <si>
    <t xml:space="preserve">No.</t>
  </si>
  <si>
    <t xml:space="preserve">Budget item</t>
  </si>
  <si>
    <t xml:space="preserve">Note No.</t>
  </si>
  <si>
    <t xml:space="preserve">Unit (months, days, km, lump sum…)</t>
  </si>
  <si>
    <t xml:space="preserve">No. of units</t>
  </si>
  <si>
    <t xml:space="preserve">Unit rate 
in RSD</t>
  </si>
  <si>
    <t xml:space="preserve">Total 
in RSD</t>
  </si>
  <si>
    <t xml:space="preserve">Cost share - applicant</t>
  </si>
  <si>
    <t xml:space="preserve">NMFA funded costs</t>
  </si>
  <si>
    <t xml:space="preserve">Unit rate 
in EUR</t>
  </si>
  <si>
    <t xml:space="preserve">Total 
in EUR</t>
  </si>
  <si>
    <t xml:space="preserve">Unit rate 
in NOK</t>
  </si>
  <si>
    <t xml:space="preserve">Total 
in NOK</t>
  </si>
  <si>
    <t xml:space="preserve">A.</t>
  </si>
  <si>
    <t xml:space="preserve">Human resources (gross honorariums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Sub total A</t>
  </si>
  <si>
    <t xml:space="preserve">B.</t>
  </si>
  <si>
    <t xml:space="preserve">Travel costs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Sub total B</t>
  </si>
  <si>
    <t xml:space="preserve">C</t>
  </si>
  <si>
    <t xml:space="preserve">Equipment</t>
  </si>
  <si>
    <t xml:space="preserve">C1</t>
  </si>
  <si>
    <t xml:space="preserve">C2</t>
  </si>
  <si>
    <t xml:space="preserve">C3</t>
  </si>
  <si>
    <t xml:space="preserve">Sub total C</t>
  </si>
  <si>
    <t xml:space="preserve">D</t>
  </si>
  <si>
    <t xml:space="preserve">Other direct  costs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Sub total D</t>
  </si>
  <si>
    <t xml:space="preserve">E</t>
  </si>
  <si>
    <t xml:space="preserve">Indirect / Administrative costs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Sub total E</t>
  </si>
  <si>
    <t xml:space="preserve">TOTAL COST - YEAR 1 (A+B+C+D+Е)</t>
  </si>
  <si>
    <t xml:space="preserve">RSD</t>
  </si>
  <si>
    <t xml:space="preserve">TOTAL PROJECT (YEARS 1+2+3):</t>
  </si>
  <si>
    <t xml:space="preserve">TOTAL NMFA COST (YEARS 1+2+3):</t>
  </si>
  <si>
    <t xml:space="preserve">TOTAL COST SHARE (YEARS 1+2+3):</t>
  </si>
  <si>
    <t xml:space="preserve">CS%:</t>
  </si>
  <si>
    <t xml:space="preserve">Notes</t>
  </si>
  <si>
    <t xml:space="preserve">YEAR 2</t>
  </si>
  <si>
    <t xml:space="preserve">TOTAL COST - YEAR 2 (A+B+C+D+Е)</t>
  </si>
  <si>
    <t xml:space="preserve">YEAR 3</t>
  </si>
  <si>
    <t xml:space="preserve">TOTAL COST - YEAR 3 (A+B+C+D+Е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>
        <color rgb="FF333333"/>
      </right>
      <top style="medium"/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medium">
        <color rgb="FF333333"/>
      </bottom>
      <diagonal/>
    </border>
    <border diagonalUp="false" diagonalDown="false">
      <left/>
      <right style="hair">
        <color rgb="FF333333"/>
      </right>
      <top style="medium"/>
      <bottom style="medium">
        <color rgb="FF333333"/>
      </bottom>
      <diagonal/>
    </border>
    <border diagonalUp="false" diagonalDown="false">
      <left style="hair">
        <color rgb="FF333333"/>
      </left>
      <right/>
      <top style="medium"/>
      <bottom style="medium">
        <color rgb="FF333333"/>
      </bottom>
      <diagonal/>
    </border>
    <border diagonalUp="false" diagonalDown="false">
      <left style="medium"/>
      <right/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>
        <color rgb="FF333333"/>
      </top>
      <bottom style="thin"/>
      <diagonal/>
    </border>
    <border diagonalUp="false" diagonalDown="false">
      <left/>
      <right/>
      <top style="medium">
        <color rgb="FF333333"/>
      </top>
      <bottom style="thin"/>
      <diagonal/>
    </border>
    <border diagonalUp="false" diagonalDown="false">
      <left/>
      <right style="medium"/>
      <top style="medium">
        <color rgb="FF333333"/>
      </top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3" min="3" style="1" width="38.28"/>
    <col collapsed="false" customWidth="true" hidden="false" outlineLevel="0" max="4" min="4" style="2" width="14.85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3" width="7.99"/>
    <col collapsed="false" customWidth="true" hidden="false" outlineLevel="0" max="8" min="8" style="3" width="14.41"/>
    <col collapsed="false" customWidth="true" hidden="false" outlineLevel="0" max="9" min="9" style="3" width="10.41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4" min="14" style="0" width="11.42"/>
    <col collapsed="false" customWidth="true" hidden="false" outlineLevel="0" max="16" min="16" style="0" width="14.7"/>
    <col collapsed="false" customWidth="true" hidden="false" outlineLevel="0" max="18" min="18" style="0" width="13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5" t="s">
        <v>2</v>
      </c>
      <c r="B4" s="5"/>
      <c r="C4" s="5"/>
      <c r="D4" s="5"/>
    </row>
    <row r="5" customFormat="false" ht="12" hidden="false" customHeight="tru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6"/>
      <c r="B6" s="6"/>
      <c r="C6" s="6"/>
      <c r="D6" s="6"/>
      <c r="L6" s="7" t="s">
        <v>3</v>
      </c>
      <c r="M6" s="8" t="n">
        <v>115.4337</v>
      </c>
      <c r="P6" s="7" t="s">
        <v>4</v>
      </c>
      <c r="Q6" s="9" t="n">
        <v>13.7312</v>
      </c>
    </row>
    <row r="7" s="1" customFormat="true" ht="15.75" hidden="false" customHeight="false" outlineLevel="0" collapsed="false">
      <c r="A7" s="10"/>
      <c r="B7" s="10"/>
      <c r="C7" s="10"/>
      <c r="D7" s="11" t="s">
        <v>5</v>
      </c>
      <c r="E7" s="11"/>
      <c r="F7" s="11"/>
      <c r="G7" s="11"/>
      <c r="H7" s="11"/>
      <c r="I7" s="12"/>
      <c r="J7" s="13"/>
      <c r="K7" s="14"/>
      <c r="L7" s="14"/>
      <c r="M7" s="14"/>
      <c r="N7" s="14"/>
      <c r="O7" s="14"/>
      <c r="P7" s="14"/>
      <c r="Q7" s="14"/>
      <c r="R7" s="14"/>
    </row>
    <row r="8" s="29" customFormat="true" ht="34.5" hidden="false" customHeight="false" outlineLevel="0" collapsed="false">
      <c r="A8" s="15" t="s">
        <v>6</v>
      </c>
      <c r="B8" s="16" t="s">
        <v>7</v>
      </c>
      <c r="C8" s="17"/>
      <c r="D8" s="18" t="s">
        <v>8</v>
      </c>
      <c r="E8" s="18" t="s">
        <v>9</v>
      </c>
      <c r="F8" s="18" t="s">
        <v>10</v>
      </c>
      <c r="G8" s="19" t="s">
        <v>11</v>
      </c>
      <c r="H8" s="19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4" t="s">
        <v>13</v>
      </c>
      <c r="N8" s="25" t="s">
        <v>14</v>
      </c>
      <c r="O8" s="26" t="s">
        <v>17</v>
      </c>
      <c r="P8" s="27" t="s">
        <v>18</v>
      </c>
      <c r="Q8" s="27" t="s">
        <v>13</v>
      </c>
      <c r="R8" s="28" t="s">
        <v>14</v>
      </c>
    </row>
    <row r="9" s="45" customFormat="true" ht="12.75" hidden="false" customHeight="false" outlineLevel="0" collapsed="false">
      <c r="A9" s="30" t="s">
        <v>19</v>
      </c>
      <c r="B9" s="31" t="s">
        <v>20</v>
      </c>
      <c r="C9" s="32"/>
      <c r="D9" s="33"/>
      <c r="E9" s="34"/>
      <c r="F9" s="35"/>
      <c r="G9" s="36"/>
      <c r="H9" s="36"/>
      <c r="I9" s="37"/>
      <c r="J9" s="38"/>
      <c r="K9" s="39"/>
      <c r="L9" s="40"/>
      <c r="M9" s="41"/>
      <c r="N9" s="41"/>
      <c r="O9" s="42"/>
      <c r="P9" s="41"/>
      <c r="Q9" s="43"/>
      <c r="R9" s="44"/>
    </row>
    <row r="10" customFormat="false" ht="12.75" hidden="false" customHeight="false" outlineLevel="0" collapsed="false">
      <c r="A10" s="46" t="s">
        <v>21</v>
      </c>
      <c r="B10" s="47"/>
      <c r="C10" s="47"/>
      <c r="D10" s="48"/>
      <c r="E10" s="49"/>
      <c r="F10" s="50"/>
      <c r="G10" s="51"/>
      <c r="H10" s="52" t="n">
        <f aca="false">F10*G10</f>
        <v>0</v>
      </c>
      <c r="I10" s="53"/>
      <c r="J10" s="54" t="n">
        <f aca="false">H10-I10</f>
        <v>0</v>
      </c>
      <c r="K10" s="55" t="n">
        <f aca="false">G10/$M$6</f>
        <v>0</v>
      </c>
      <c r="L10" s="56" t="n">
        <f aca="false">H10/$M$6</f>
        <v>0</v>
      </c>
      <c r="M10" s="56" t="n">
        <f aca="false">I10/$M$6</f>
        <v>0</v>
      </c>
      <c r="N10" s="57" t="n">
        <f aca="false">J10/$M$6</f>
        <v>0</v>
      </c>
      <c r="O10" s="58" t="n">
        <f aca="false">G10/$Q$6</f>
        <v>0</v>
      </c>
      <c r="P10" s="56" t="n">
        <f aca="false">H10/$Q$6</f>
        <v>0</v>
      </c>
      <c r="Q10" s="59" t="n">
        <f aca="false">I10/$Q$6</f>
        <v>0</v>
      </c>
      <c r="R10" s="60" t="n">
        <f aca="false">J10/$Q$6</f>
        <v>0</v>
      </c>
    </row>
    <row r="11" customFormat="false" ht="12.75" hidden="false" customHeight="false" outlineLevel="0" collapsed="false">
      <c r="A11" s="46" t="s">
        <v>22</v>
      </c>
      <c r="B11" s="61"/>
      <c r="C11" s="61"/>
      <c r="D11" s="48"/>
      <c r="E11" s="49"/>
      <c r="F11" s="50"/>
      <c r="G11" s="51"/>
      <c r="H11" s="52" t="n">
        <f aca="false">F11*G11</f>
        <v>0</v>
      </c>
      <c r="I11" s="53"/>
      <c r="J11" s="54" t="n">
        <f aca="false">H11-I11</f>
        <v>0</v>
      </c>
      <c r="K11" s="55" t="n">
        <f aca="false">G11/$M$6</f>
        <v>0</v>
      </c>
      <c r="L11" s="56" t="n">
        <f aca="false">H11/$M$6</f>
        <v>0</v>
      </c>
      <c r="M11" s="56" t="n">
        <f aca="false">I11/$M$6</f>
        <v>0</v>
      </c>
      <c r="N11" s="57" t="n">
        <f aca="false">J11/$M$6</f>
        <v>0</v>
      </c>
      <c r="O11" s="58" t="n">
        <f aca="false">G11/$Q$6</f>
        <v>0</v>
      </c>
      <c r="P11" s="56" t="n">
        <f aca="false">H11/$Q$6</f>
        <v>0</v>
      </c>
      <c r="Q11" s="59" t="n">
        <f aca="false">I11/$Q$6</f>
        <v>0</v>
      </c>
      <c r="R11" s="60" t="n">
        <f aca="false">J11/$Q$6</f>
        <v>0</v>
      </c>
    </row>
    <row r="12" customFormat="false" ht="12.75" hidden="false" customHeight="false" outlineLevel="0" collapsed="false">
      <c r="A12" s="46" t="s">
        <v>23</v>
      </c>
      <c r="B12" s="61"/>
      <c r="C12" s="61"/>
      <c r="D12" s="48"/>
      <c r="E12" s="49"/>
      <c r="F12" s="50"/>
      <c r="G12" s="51"/>
      <c r="H12" s="52" t="n">
        <f aca="false">F12*G12</f>
        <v>0</v>
      </c>
      <c r="I12" s="53"/>
      <c r="J12" s="54" t="n">
        <f aca="false">H12-I12</f>
        <v>0</v>
      </c>
      <c r="K12" s="55" t="n">
        <f aca="false">G12/$M$6</f>
        <v>0</v>
      </c>
      <c r="L12" s="56" t="n">
        <f aca="false">H12/$M$6</f>
        <v>0</v>
      </c>
      <c r="M12" s="56" t="n">
        <f aca="false">I12/$M$6</f>
        <v>0</v>
      </c>
      <c r="N12" s="57" t="n">
        <f aca="false">J12/$M$6</f>
        <v>0</v>
      </c>
      <c r="O12" s="58" t="n">
        <f aca="false">G12/$Q$6</f>
        <v>0</v>
      </c>
      <c r="P12" s="56" t="n">
        <f aca="false">H12/$Q$6</f>
        <v>0</v>
      </c>
      <c r="Q12" s="59" t="n">
        <f aca="false">I12/$Q$6</f>
        <v>0</v>
      </c>
      <c r="R12" s="60" t="n">
        <f aca="false">J12/$Q$6</f>
        <v>0</v>
      </c>
    </row>
    <row r="13" customFormat="false" ht="12.75" hidden="false" customHeight="false" outlineLevel="0" collapsed="false">
      <c r="A13" s="46" t="s">
        <v>24</v>
      </c>
      <c r="B13" s="61"/>
      <c r="C13" s="61"/>
      <c r="D13" s="48"/>
      <c r="E13" s="49"/>
      <c r="F13" s="50"/>
      <c r="G13" s="51"/>
      <c r="H13" s="52" t="n">
        <f aca="false">F13*G13</f>
        <v>0</v>
      </c>
      <c r="I13" s="53"/>
      <c r="J13" s="54" t="n">
        <f aca="false">H13-I13</f>
        <v>0</v>
      </c>
      <c r="K13" s="55" t="n">
        <f aca="false">G13/$M$6</f>
        <v>0</v>
      </c>
      <c r="L13" s="56" t="n">
        <f aca="false">H13/$M$6</f>
        <v>0</v>
      </c>
      <c r="M13" s="56" t="n">
        <f aca="false">I13/$M$6</f>
        <v>0</v>
      </c>
      <c r="N13" s="57" t="n">
        <f aca="false">J13/$M$6</f>
        <v>0</v>
      </c>
      <c r="O13" s="58" t="n">
        <f aca="false">G13/$Q$6</f>
        <v>0</v>
      </c>
      <c r="P13" s="56" t="n">
        <f aca="false">H13/$Q$6</f>
        <v>0</v>
      </c>
      <c r="Q13" s="59" t="n">
        <f aca="false">I13/$Q$6</f>
        <v>0</v>
      </c>
      <c r="R13" s="60" t="n">
        <f aca="false">J13/$Q$6</f>
        <v>0</v>
      </c>
    </row>
    <row r="14" customFormat="false" ht="12.75" hidden="false" customHeight="false" outlineLevel="0" collapsed="false">
      <c r="A14" s="46" t="s">
        <v>25</v>
      </c>
      <c r="B14" s="61"/>
      <c r="C14" s="61"/>
      <c r="D14" s="48"/>
      <c r="E14" s="49"/>
      <c r="F14" s="50"/>
      <c r="G14" s="51"/>
      <c r="H14" s="52" t="n">
        <f aca="false">F14*G14</f>
        <v>0</v>
      </c>
      <c r="I14" s="53"/>
      <c r="J14" s="54" t="n">
        <f aca="false">H14-I14</f>
        <v>0</v>
      </c>
      <c r="K14" s="55" t="n">
        <f aca="false">G14/$M$6</f>
        <v>0</v>
      </c>
      <c r="L14" s="56" t="n">
        <f aca="false">H14/$M$6</f>
        <v>0</v>
      </c>
      <c r="M14" s="56" t="n">
        <f aca="false">I14/$M$6</f>
        <v>0</v>
      </c>
      <c r="N14" s="57" t="n">
        <f aca="false">J14/$M$6</f>
        <v>0</v>
      </c>
      <c r="O14" s="58" t="n">
        <f aca="false">G14/$Q$6</f>
        <v>0</v>
      </c>
      <c r="P14" s="56" t="n">
        <f aca="false">H14/$Q$6</f>
        <v>0</v>
      </c>
      <c r="Q14" s="59" t="n">
        <f aca="false">I14/$Q$6</f>
        <v>0</v>
      </c>
      <c r="R14" s="60" t="n">
        <f aca="false">J14/$Q$6</f>
        <v>0</v>
      </c>
    </row>
    <row r="15" customFormat="false" ht="12.75" hidden="false" customHeight="false" outlineLevel="0" collapsed="false">
      <c r="A15" s="46" t="s">
        <v>26</v>
      </c>
      <c r="B15" s="61"/>
      <c r="C15" s="61"/>
      <c r="D15" s="48"/>
      <c r="E15" s="49"/>
      <c r="F15" s="50"/>
      <c r="G15" s="51"/>
      <c r="H15" s="52" t="n">
        <f aca="false">F15*G15</f>
        <v>0</v>
      </c>
      <c r="I15" s="53"/>
      <c r="J15" s="54" t="n">
        <f aca="false">H15-I15</f>
        <v>0</v>
      </c>
      <c r="K15" s="55" t="n">
        <f aca="false">G15/$M$6</f>
        <v>0</v>
      </c>
      <c r="L15" s="56" t="n">
        <f aca="false">H15/$M$6</f>
        <v>0</v>
      </c>
      <c r="M15" s="56" t="n">
        <f aca="false">I15/$M$6</f>
        <v>0</v>
      </c>
      <c r="N15" s="57" t="n">
        <f aca="false">J15/$M$6</f>
        <v>0</v>
      </c>
      <c r="O15" s="58" t="n">
        <f aca="false">G15/$Q$6</f>
        <v>0</v>
      </c>
      <c r="P15" s="56" t="n">
        <f aca="false">H15/$Q$6</f>
        <v>0</v>
      </c>
      <c r="Q15" s="59" t="n">
        <f aca="false">I15/$Q$6</f>
        <v>0</v>
      </c>
      <c r="R15" s="60" t="n">
        <f aca="false">J15/$Q$6</f>
        <v>0</v>
      </c>
    </row>
    <row r="16" customFormat="false" ht="12.75" hidden="false" customHeight="false" outlineLevel="0" collapsed="false">
      <c r="A16" s="46" t="s">
        <v>27</v>
      </c>
      <c r="B16" s="61"/>
      <c r="C16" s="61"/>
      <c r="D16" s="48"/>
      <c r="E16" s="49"/>
      <c r="F16" s="50"/>
      <c r="G16" s="51"/>
      <c r="H16" s="52" t="n">
        <f aca="false">F16*G16</f>
        <v>0</v>
      </c>
      <c r="I16" s="53"/>
      <c r="J16" s="54" t="n">
        <f aca="false">H16-I16</f>
        <v>0</v>
      </c>
      <c r="K16" s="55" t="n">
        <f aca="false">G16/$M$6</f>
        <v>0</v>
      </c>
      <c r="L16" s="56" t="n">
        <f aca="false">H16/$M$6</f>
        <v>0</v>
      </c>
      <c r="M16" s="56" t="n">
        <f aca="false">I16/$M$6</f>
        <v>0</v>
      </c>
      <c r="N16" s="57" t="n">
        <f aca="false">J16/$M$6</f>
        <v>0</v>
      </c>
      <c r="O16" s="58" t="n">
        <f aca="false">G16/$Q$6</f>
        <v>0</v>
      </c>
      <c r="P16" s="56" t="n">
        <f aca="false">H16/$Q$6</f>
        <v>0</v>
      </c>
      <c r="Q16" s="59" t="n">
        <f aca="false">I16/$Q$6</f>
        <v>0</v>
      </c>
      <c r="R16" s="60" t="n">
        <f aca="false">J16/$Q$6</f>
        <v>0</v>
      </c>
    </row>
    <row r="17" customFormat="false" ht="12.75" hidden="false" customHeight="false" outlineLevel="0" collapsed="false">
      <c r="A17" s="46" t="s">
        <v>28</v>
      </c>
      <c r="B17" s="61"/>
      <c r="C17" s="61"/>
      <c r="D17" s="48"/>
      <c r="E17" s="49"/>
      <c r="F17" s="50"/>
      <c r="G17" s="51"/>
      <c r="H17" s="52" t="n">
        <f aca="false">F17*G17</f>
        <v>0</v>
      </c>
      <c r="I17" s="53"/>
      <c r="J17" s="54" t="n">
        <f aca="false">H17-I17</f>
        <v>0</v>
      </c>
      <c r="K17" s="55" t="n">
        <f aca="false">G17/$M$6</f>
        <v>0</v>
      </c>
      <c r="L17" s="56" t="n">
        <f aca="false">H17/$M$6</f>
        <v>0</v>
      </c>
      <c r="M17" s="56" t="n">
        <f aca="false">I17/$M$6</f>
        <v>0</v>
      </c>
      <c r="N17" s="57" t="n">
        <f aca="false">J17/$M$6</f>
        <v>0</v>
      </c>
      <c r="O17" s="58" t="n">
        <f aca="false">G17/$Q$6</f>
        <v>0</v>
      </c>
      <c r="P17" s="56" t="n">
        <f aca="false">H17/$Q$6</f>
        <v>0</v>
      </c>
      <c r="Q17" s="59" t="n">
        <f aca="false">I17/$Q$6</f>
        <v>0</v>
      </c>
      <c r="R17" s="60" t="n">
        <f aca="false">J17/$Q$6</f>
        <v>0</v>
      </c>
    </row>
    <row r="18" customFormat="false" ht="13.5" hidden="false" customHeight="false" outlineLevel="0" collapsed="false">
      <c r="A18" s="46" t="s">
        <v>29</v>
      </c>
      <c r="B18" s="61"/>
      <c r="C18" s="61"/>
      <c r="D18" s="48"/>
      <c r="E18" s="49"/>
      <c r="F18" s="50"/>
      <c r="G18" s="51"/>
      <c r="H18" s="52" t="n">
        <f aca="false">F18*G18</f>
        <v>0</v>
      </c>
      <c r="I18" s="53"/>
      <c r="J18" s="54" t="n">
        <f aca="false">H18-I18</f>
        <v>0</v>
      </c>
      <c r="K18" s="55" t="n">
        <f aca="false">G18/$M$6</f>
        <v>0</v>
      </c>
      <c r="L18" s="56" t="n">
        <f aca="false">H18/$M$6</f>
        <v>0</v>
      </c>
      <c r="M18" s="56" t="n">
        <f aca="false">I18/$M$6</f>
        <v>0</v>
      </c>
      <c r="N18" s="57" t="n">
        <f aca="false">J18/$M$6</f>
        <v>0</v>
      </c>
      <c r="O18" s="58" t="n">
        <f aca="false">G18/$Q$6</f>
        <v>0</v>
      </c>
      <c r="P18" s="56" t="n">
        <f aca="false">H18/$Q$6</f>
        <v>0</v>
      </c>
      <c r="Q18" s="59" t="n">
        <f aca="false">I18/$Q$6</f>
        <v>0</v>
      </c>
      <c r="R18" s="60" t="n">
        <f aca="false">J18/$Q$6</f>
        <v>0</v>
      </c>
    </row>
    <row r="19" customFormat="false" ht="13.5" hidden="false" customHeight="false" outlineLevel="0" collapsed="false">
      <c r="A19" s="62" t="s">
        <v>30</v>
      </c>
      <c r="B19" s="62"/>
      <c r="C19" s="62"/>
      <c r="D19" s="63"/>
      <c r="E19" s="63"/>
      <c r="F19" s="64"/>
      <c r="G19" s="65"/>
      <c r="H19" s="66" t="n">
        <f aca="false">SUM(H10:H18)</f>
        <v>0</v>
      </c>
      <c r="I19" s="67" t="n">
        <f aca="false">SUM(I10:I18)</f>
        <v>0</v>
      </c>
      <c r="J19" s="68" t="n">
        <f aca="false">SUM(J10:J18)</f>
        <v>0</v>
      </c>
      <c r="K19" s="69"/>
      <c r="L19" s="69" t="n">
        <f aca="false">H19/$M$6</f>
        <v>0</v>
      </c>
      <c r="M19" s="69" t="n">
        <f aca="false">I19/$M$6</f>
        <v>0</v>
      </c>
      <c r="N19" s="70" t="n">
        <f aca="false">J19/$M$6</f>
        <v>0</v>
      </c>
      <c r="O19" s="71"/>
      <c r="P19" s="69" t="n">
        <f aca="false">H19/$Q$6</f>
        <v>0</v>
      </c>
      <c r="Q19" s="72" t="n">
        <f aca="false">I19/$Q$6</f>
        <v>0</v>
      </c>
      <c r="R19" s="73" t="n">
        <f aca="false">J19/$Q$6</f>
        <v>0</v>
      </c>
    </row>
    <row r="20" s="45" customFormat="true" ht="12.75" hidden="false" customHeight="false" outlineLevel="0" collapsed="false">
      <c r="A20" s="30" t="s">
        <v>31</v>
      </c>
      <c r="B20" s="31" t="s">
        <v>32</v>
      </c>
      <c r="C20" s="32"/>
      <c r="D20" s="33"/>
      <c r="E20" s="34"/>
      <c r="F20" s="35"/>
      <c r="G20" s="36"/>
      <c r="H20" s="36"/>
      <c r="I20" s="37"/>
      <c r="J20" s="38"/>
      <c r="K20" s="74"/>
      <c r="L20" s="75"/>
      <c r="M20" s="75"/>
      <c r="N20" s="76"/>
      <c r="O20" s="77"/>
      <c r="P20" s="75"/>
      <c r="Q20" s="78"/>
      <c r="R20" s="79"/>
    </row>
    <row r="21" customFormat="false" ht="12.75" hidden="false" customHeight="false" outlineLevel="0" collapsed="false">
      <c r="A21" s="80" t="s">
        <v>33</v>
      </c>
      <c r="B21" s="61"/>
      <c r="C21" s="61"/>
      <c r="D21" s="48"/>
      <c r="E21" s="81"/>
      <c r="F21" s="50"/>
      <c r="G21" s="51"/>
      <c r="H21" s="82" t="n">
        <f aca="false">F21*G21</f>
        <v>0</v>
      </c>
      <c r="I21" s="53"/>
      <c r="J21" s="54" t="n">
        <f aca="false">H21-I21</f>
        <v>0</v>
      </c>
      <c r="K21" s="55" t="n">
        <f aca="false">G21/$M$6</f>
        <v>0</v>
      </c>
      <c r="L21" s="56" t="n">
        <f aca="false">H21/$M$6</f>
        <v>0</v>
      </c>
      <c r="M21" s="56" t="n">
        <f aca="false">I21/$M$6</f>
        <v>0</v>
      </c>
      <c r="N21" s="57" t="n">
        <f aca="false">J21/$M$6</f>
        <v>0</v>
      </c>
      <c r="O21" s="58" t="n">
        <f aca="false">G21/$Q$6</f>
        <v>0</v>
      </c>
      <c r="P21" s="56" t="n">
        <f aca="false">H21/$Q$6</f>
        <v>0</v>
      </c>
      <c r="Q21" s="59" t="n">
        <f aca="false">I21/$Q$6</f>
        <v>0</v>
      </c>
      <c r="R21" s="60" t="n">
        <f aca="false">J21/$Q$6</f>
        <v>0</v>
      </c>
    </row>
    <row r="22" customFormat="false" ht="12.75" hidden="false" customHeight="false" outlineLevel="0" collapsed="false">
      <c r="A22" s="80" t="s">
        <v>34</v>
      </c>
      <c r="B22" s="61"/>
      <c r="C22" s="61"/>
      <c r="D22" s="48"/>
      <c r="E22" s="81"/>
      <c r="F22" s="50"/>
      <c r="G22" s="51"/>
      <c r="H22" s="82" t="n">
        <f aca="false">F22*G22</f>
        <v>0</v>
      </c>
      <c r="I22" s="53"/>
      <c r="J22" s="54" t="n">
        <f aca="false">H22-I22</f>
        <v>0</v>
      </c>
      <c r="K22" s="55" t="n">
        <f aca="false">G22/$M$6</f>
        <v>0</v>
      </c>
      <c r="L22" s="56" t="n">
        <f aca="false">H22/$M$6</f>
        <v>0</v>
      </c>
      <c r="M22" s="56" t="n">
        <f aca="false">I22/$M$6</f>
        <v>0</v>
      </c>
      <c r="N22" s="57" t="n">
        <f aca="false">J22/$M$6</f>
        <v>0</v>
      </c>
      <c r="O22" s="58" t="n">
        <f aca="false">G22/$Q$6</f>
        <v>0</v>
      </c>
      <c r="P22" s="56" t="n">
        <f aca="false">H22/$Q$6</f>
        <v>0</v>
      </c>
      <c r="Q22" s="59" t="n">
        <f aca="false">I22/$Q$6</f>
        <v>0</v>
      </c>
      <c r="R22" s="60" t="n">
        <f aca="false">J22/$Q$6</f>
        <v>0</v>
      </c>
    </row>
    <row r="23" customFormat="false" ht="12.75" hidden="false" customHeight="false" outlineLevel="0" collapsed="false">
      <c r="A23" s="80" t="s">
        <v>35</v>
      </c>
      <c r="B23" s="61"/>
      <c r="C23" s="61"/>
      <c r="D23" s="48"/>
      <c r="E23" s="81"/>
      <c r="F23" s="50"/>
      <c r="G23" s="51"/>
      <c r="H23" s="82" t="n">
        <f aca="false">F23*G23</f>
        <v>0</v>
      </c>
      <c r="I23" s="53"/>
      <c r="J23" s="54" t="n">
        <f aca="false">H23-I23</f>
        <v>0</v>
      </c>
      <c r="K23" s="55" t="n">
        <f aca="false">G23/$M$6</f>
        <v>0</v>
      </c>
      <c r="L23" s="56" t="n">
        <f aca="false">H23/$M$6</f>
        <v>0</v>
      </c>
      <c r="M23" s="56" t="n">
        <f aca="false">I23/$M$6</f>
        <v>0</v>
      </c>
      <c r="N23" s="57" t="n">
        <f aca="false">J23/$M$6</f>
        <v>0</v>
      </c>
      <c r="O23" s="58" t="n">
        <f aca="false">G23/$Q$6</f>
        <v>0</v>
      </c>
      <c r="P23" s="56" t="n">
        <f aca="false">H23/$Q$6</f>
        <v>0</v>
      </c>
      <c r="Q23" s="59" t="n">
        <f aca="false">I23/$Q$6</f>
        <v>0</v>
      </c>
      <c r="R23" s="60" t="n">
        <f aca="false">J23/$Q$6</f>
        <v>0</v>
      </c>
    </row>
    <row r="24" customFormat="false" ht="12.75" hidden="false" customHeight="false" outlineLevel="0" collapsed="false">
      <c r="A24" s="80" t="s">
        <v>36</v>
      </c>
      <c r="B24" s="61"/>
      <c r="C24" s="61"/>
      <c r="D24" s="48"/>
      <c r="E24" s="81"/>
      <c r="F24" s="50"/>
      <c r="G24" s="51"/>
      <c r="H24" s="82" t="n">
        <f aca="false">F24*G24</f>
        <v>0</v>
      </c>
      <c r="I24" s="53"/>
      <c r="J24" s="54" t="n">
        <f aca="false">H24-I24</f>
        <v>0</v>
      </c>
      <c r="K24" s="55" t="n">
        <f aca="false">G24/$M$6</f>
        <v>0</v>
      </c>
      <c r="L24" s="56" t="n">
        <f aca="false">H24/$M$6</f>
        <v>0</v>
      </c>
      <c r="M24" s="56" t="n">
        <f aca="false">I24/$M$6</f>
        <v>0</v>
      </c>
      <c r="N24" s="57" t="n">
        <f aca="false">J24/$M$6</f>
        <v>0</v>
      </c>
      <c r="O24" s="58" t="n">
        <f aca="false">G24/$Q$6</f>
        <v>0</v>
      </c>
      <c r="P24" s="56" t="n">
        <f aca="false">H24/$Q$6</f>
        <v>0</v>
      </c>
      <c r="Q24" s="59" t="n">
        <f aca="false">I24/$Q$6</f>
        <v>0</v>
      </c>
      <c r="R24" s="60" t="n">
        <f aca="false">J24/$Q$6</f>
        <v>0</v>
      </c>
    </row>
    <row r="25" customFormat="false" ht="12.75" hidden="false" customHeight="false" outlineLevel="0" collapsed="false">
      <c r="A25" s="80" t="s">
        <v>37</v>
      </c>
      <c r="B25" s="61"/>
      <c r="C25" s="61"/>
      <c r="D25" s="48"/>
      <c r="E25" s="81"/>
      <c r="F25" s="50"/>
      <c r="G25" s="51"/>
      <c r="H25" s="82" t="n">
        <f aca="false">F25*G25</f>
        <v>0</v>
      </c>
      <c r="I25" s="53"/>
      <c r="J25" s="54" t="n">
        <f aca="false">H25-I25</f>
        <v>0</v>
      </c>
      <c r="K25" s="55" t="n">
        <f aca="false">G25/$M$6</f>
        <v>0</v>
      </c>
      <c r="L25" s="56" t="n">
        <f aca="false">H25/$M$6</f>
        <v>0</v>
      </c>
      <c r="M25" s="56" t="n">
        <f aca="false">I25/$M$6</f>
        <v>0</v>
      </c>
      <c r="N25" s="57" t="n">
        <f aca="false">J25/$M$6</f>
        <v>0</v>
      </c>
      <c r="O25" s="58" t="n">
        <f aca="false">G25/$Q$6</f>
        <v>0</v>
      </c>
      <c r="P25" s="56" t="n">
        <f aca="false">H25/$Q$6</f>
        <v>0</v>
      </c>
      <c r="Q25" s="59" t="n">
        <f aca="false">I25/$Q$6</f>
        <v>0</v>
      </c>
      <c r="R25" s="60" t="n">
        <f aca="false">J25/$Q$6</f>
        <v>0</v>
      </c>
    </row>
    <row r="26" customFormat="false" ht="12.75" hidden="false" customHeight="false" outlineLevel="0" collapsed="false">
      <c r="A26" s="80" t="s">
        <v>38</v>
      </c>
      <c r="B26" s="61"/>
      <c r="C26" s="61"/>
      <c r="D26" s="48"/>
      <c r="E26" s="81"/>
      <c r="F26" s="50"/>
      <c r="G26" s="51"/>
      <c r="H26" s="82" t="n">
        <f aca="false">F26*G26</f>
        <v>0</v>
      </c>
      <c r="I26" s="53"/>
      <c r="J26" s="54" t="n">
        <f aca="false">H26-I26</f>
        <v>0</v>
      </c>
      <c r="K26" s="55" t="n">
        <f aca="false">G26/$M$6</f>
        <v>0</v>
      </c>
      <c r="L26" s="56" t="n">
        <f aca="false">H26/$M$6</f>
        <v>0</v>
      </c>
      <c r="M26" s="56" t="n">
        <f aca="false">I26/$M$6</f>
        <v>0</v>
      </c>
      <c r="N26" s="57" t="n">
        <f aca="false">J26/$M$6</f>
        <v>0</v>
      </c>
      <c r="O26" s="58" t="n">
        <f aca="false">G26/$Q$6</f>
        <v>0</v>
      </c>
      <c r="P26" s="56" t="n">
        <f aca="false">H26/$Q$6</f>
        <v>0</v>
      </c>
      <c r="Q26" s="59" t="n">
        <f aca="false">I26/$Q$6</f>
        <v>0</v>
      </c>
      <c r="R26" s="60" t="n">
        <f aca="false">J26/$Q$6</f>
        <v>0</v>
      </c>
    </row>
    <row r="27" customFormat="false" ht="13.5" hidden="false" customHeight="false" outlineLevel="0" collapsed="false">
      <c r="A27" s="80" t="s">
        <v>39</v>
      </c>
      <c r="B27" s="61"/>
      <c r="C27" s="61"/>
      <c r="D27" s="48"/>
      <c r="E27" s="81"/>
      <c r="F27" s="50"/>
      <c r="G27" s="51"/>
      <c r="H27" s="82" t="n">
        <f aca="false">F27*G27</f>
        <v>0</v>
      </c>
      <c r="I27" s="53"/>
      <c r="J27" s="54" t="n">
        <f aca="false">H27-I27</f>
        <v>0</v>
      </c>
      <c r="K27" s="55" t="n">
        <f aca="false">G27/$M$6</f>
        <v>0</v>
      </c>
      <c r="L27" s="56" t="n">
        <f aca="false">H27/$M$6</f>
        <v>0</v>
      </c>
      <c r="M27" s="56" t="n">
        <f aca="false">I27/$M$6</f>
        <v>0</v>
      </c>
      <c r="N27" s="57" t="n">
        <f aca="false">J27/$M$6</f>
        <v>0</v>
      </c>
      <c r="O27" s="58" t="n">
        <f aca="false">G27/$Q$6</f>
        <v>0</v>
      </c>
      <c r="P27" s="56" t="n">
        <f aca="false">H27/$Q$6</f>
        <v>0</v>
      </c>
      <c r="Q27" s="59" t="n">
        <f aca="false">I27/$Q$6</f>
        <v>0</v>
      </c>
      <c r="R27" s="60" t="n">
        <f aca="false">J27/$Q$6</f>
        <v>0</v>
      </c>
    </row>
    <row r="28" customFormat="false" ht="13.5" hidden="false" customHeight="false" outlineLevel="0" collapsed="false">
      <c r="A28" s="62" t="s">
        <v>40</v>
      </c>
      <c r="B28" s="62"/>
      <c r="C28" s="83"/>
      <c r="D28" s="84"/>
      <c r="E28" s="85"/>
      <c r="F28" s="86"/>
      <c r="G28" s="87"/>
      <c r="H28" s="88" t="n">
        <f aca="false">SUM(H21:H27)</f>
        <v>0</v>
      </c>
      <c r="I28" s="89" t="n">
        <f aca="false">SUM(I21:I27)</f>
        <v>0</v>
      </c>
      <c r="J28" s="90" t="n">
        <f aca="false">SUM(J21:J27)</f>
        <v>0</v>
      </c>
      <c r="K28" s="69"/>
      <c r="L28" s="69" t="n">
        <f aca="false">H28/$M$6</f>
        <v>0</v>
      </c>
      <c r="M28" s="69" t="n">
        <f aca="false">I28/$M$6</f>
        <v>0</v>
      </c>
      <c r="N28" s="70" t="n">
        <f aca="false">J28/$M$6</f>
        <v>0</v>
      </c>
      <c r="O28" s="71"/>
      <c r="P28" s="69" t="n">
        <f aca="false">H28/$Q$6</f>
        <v>0</v>
      </c>
      <c r="Q28" s="72" t="n">
        <f aca="false">I28/$Q$6</f>
        <v>0</v>
      </c>
      <c r="R28" s="73" t="n">
        <f aca="false">J28/$Q$6</f>
        <v>0</v>
      </c>
    </row>
    <row r="29" customFormat="false" ht="12.75" hidden="false" customHeight="false" outlineLevel="0" collapsed="false">
      <c r="A29" s="91" t="s">
        <v>41</v>
      </c>
      <c r="B29" s="92" t="s">
        <v>42</v>
      </c>
      <c r="C29" s="93"/>
      <c r="D29" s="94"/>
      <c r="E29" s="95"/>
      <c r="F29" s="96"/>
      <c r="G29" s="97"/>
      <c r="H29" s="98"/>
      <c r="I29" s="97"/>
      <c r="J29" s="99"/>
      <c r="K29" s="74"/>
      <c r="L29" s="75"/>
      <c r="M29" s="75"/>
      <c r="N29" s="76"/>
      <c r="O29" s="77"/>
      <c r="P29" s="75"/>
      <c r="Q29" s="78"/>
      <c r="R29" s="79"/>
    </row>
    <row r="30" customFormat="false" ht="12.75" hidden="false" customHeight="false" outlineLevel="0" collapsed="false">
      <c r="A30" s="80" t="s">
        <v>43</v>
      </c>
      <c r="B30" s="47"/>
      <c r="C30" s="47"/>
      <c r="D30" s="48"/>
      <c r="E30" s="81"/>
      <c r="F30" s="50"/>
      <c r="G30" s="51"/>
      <c r="H30" s="82" t="n">
        <f aca="false">F30*G30</f>
        <v>0</v>
      </c>
      <c r="I30" s="53"/>
      <c r="J30" s="54" t="n">
        <f aca="false">H30-I30</f>
        <v>0</v>
      </c>
      <c r="K30" s="55" t="n">
        <f aca="false">G30/$M$6</f>
        <v>0</v>
      </c>
      <c r="L30" s="56" t="n">
        <f aca="false">H30/$M$6</f>
        <v>0</v>
      </c>
      <c r="M30" s="56" t="n">
        <f aca="false">I30/$M$6</f>
        <v>0</v>
      </c>
      <c r="N30" s="57" t="n">
        <f aca="false">J30/$M$6</f>
        <v>0</v>
      </c>
      <c r="O30" s="58" t="n">
        <f aca="false">G30/$Q$6</f>
        <v>0</v>
      </c>
      <c r="P30" s="56" t="n">
        <f aca="false">H30/$Q$6</f>
        <v>0</v>
      </c>
      <c r="Q30" s="59" t="n">
        <f aca="false">I30/$Q$6</f>
        <v>0</v>
      </c>
      <c r="R30" s="60" t="n">
        <f aca="false">J30/$Q$6</f>
        <v>0</v>
      </c>
    </row>
    <row r="31" customFormat="false" ht="12.75" hidden="false" customHeight="false" outlineLevel="0" collapsed="false">
      <c r="A31" s="80" t="s">
        <v>44</v>
      </c>
      <c r="B31" s="61"/>
      <c r="C31" s="61"/>
      <c r="D31" s="48"/>
      <c r="E31" s="81"/>
      <c r="F31" s="50"/>
      <c r="G31" s="51"/>
      <c r="H31" s="82" t="n">
        <f aca="false">F31*G31</f>
        <v>0</v>
      </c>
      <c r="I31" s="53"/>
      <c r="J31" s="54" t="n">
        <f aca="false">H31-I31</f>
        <v>0</v>
      </c>
      <c r="K31" s="55" t="n">
        <f aca="false">G31/$M$6</f>
        <v>0</v>
      </c>
      <c r="L31" s="56" t="n">
        <f aca="false">H31/$M$6</f>
        <v>0</v>
      </c>
      <c r="M31" s="56" t="n">
        <f aca="false">I31/$M$6</f>
        <v>0</v>
      </c>
      <c r="N31" s="57" t="n">
        <f aca="false">J31/$M$6</f>
        <v>0</v>
      </c>
      <c r="O31" s="58" t="n">
        <f aca="false">G31/$Q$6</f>
        <v>0</v>
      </c>
      <c r="P31" s="56" t="n">
        <f aca="false">H31/$Q$6</f>
        <v>0</v>
      </c>
      <c r="Q31" s="59" t="n">
        <f aca="false">I31/$Q$6</f>
        <v>0</v>
      </c>
      <c r="R31" s="60" t="n">
        <f aca="false">J31/$Q$6</f>
        <v>0</v>
      </c>
    </row>
    <row r="32" customFormat="false" ht="13.5" hidden="false" customHeight="false" outlineLevel="0" collapsed="false">
      <c r="A32" s="80" t="s">
        <v>45</v>
      </c>
      <c r="B32" s="61"/>
      <c r="C32" s="61"/>
      <c r="D32" s="48"/>
      <c r="E32" s="81"/>
      <c r="F32" s="50"/>
      <c r="G32" s="51"/>
      <c r="H32" s="82" t="n">
        <f aca="false">F32*G32</f>
        <v>0</v>
      </c>
      <c r="I32" s="53"/>
      <c r="J32" s="54" t="n">
        <f aca="false">H32-I32</f>
        <v>0</v>
      </c>
      <c r="K32" s="55" t="n">
        <f aca="false">G32/$M$6</f>
        <v>0</v>
      </c>
      <c r="L32" s="56" t="n">
        <f aca="false">H32/$M$6</f>
        <v>0</v>
      </c>
      <c r="M32" s="56" t="n">
        <f aca="false">I32/$M$6</f>
        <v>0</v>
      </c>
      <c r="N32" s="57" t="n">
        <f aca="false">J32/$M$6</f>
        <v>0</v>
      </c>
      <c r="O32" s="58" t="n">
        <f aca="false">G32/$Q$6</f>
        <v>0</v>
      </c>
      <c r="P32" s="56" t="n">
        <f aca="false">H32/$Q$6</f>
        <v>0</v>
      </c>
      <c r="Q32" s="59" t="n">
        <f aca="false">I32/$Q$6</f>
        <v>0</v>
      </c>
      <c r="R32" s="60" t="n">
        <f aca="false">J32/$Q$6</f>
        <v>0</v>
      </c>
    </row>
    <row r="33" customFormat="false" ht="13.5" hidden="false" customHeight="false" outlineLevel="0" collapsed="false">
      <c r="A33" s="62" t="s">
        <v>46</v>
      </c>
      <c r="B33" s="62"/>
      <c r="C33" s="83"/>
      <c r="D33" s="84"/>
      <c r="E33" s="85"/>
      <c r="F33" s="86"/>
      <c r="G33" s="87"/>
      <c r="H33" s="88" t="n">
        <f aca="false">SUM(H30:H32)</f>
        <v>0</v>
      </c>
      <c r="I33" s="88" t="n">
        <f aca="false">SUM(I30:I32)</f>
        <v>0</v>
      </c>
      <c r="J33" s="100" t="n">
        <f aca="false">SUM(J30:J32)</f>
        <v>0</v>
      </c>
      <c r="K33" s="69"/>
      <c r="L33" s="69" t="n">
        <f aca="false">H33/$M$6</f>
        <v>0</v>
      </c>
      <c r="M33" s="69" t="n">
        <f aca="false">I33/$M$6</f>
        <v>0</v>
      </c>
      <c r="N33" s="70" t="n">
        <f aca="false">J33/$M$6</f>
        <v>0</v>
      </c>
      <c r="O33" s="71"/>
      <c r="P33" s="69" t="n">
        <f aca="false">H33/$Q$6</f>
        <v>0</v>
      </c>
      <c r="Q33" s="72" t="n">
        <f aca="false">I33/$Q$6</f>
        <v>0</v>
      </c>
      <c r="R33" s="73" t="n">
        <f aca="false">J33/$Q$6</f>
        <v>0</v>
      </c>
    </row>
    <row r="34" customFormat="false" ht="12.75" hidden="false" customHeight="false" outlineLevel="0" collapsed="false">
      <c r="A34" s="91" t="s">
        <v>47</v>
      </c>
      <c r="B34" s="92" t="s">
        <v>48</v>
      </c>
      <c r="C34" s="93"/>
      <c r="D34" s="94"/>
      <c r="E34" s="95"/>
      <c r="F34" s="96"/>
      <c r="G34" s="97"/>
      <c r="H34" s="98"/>
      <c r="I34" s="98"/>
      <c r="J34" s="101"/>
      <c r="K34" s="74"/>
      <c r="L34" s="75"/>
      <c r="M34" s="75"/>
      <c r="N34" s="76"/>
      <c r="O34" s="77"/>
      <c r="P34" s="75"/>
      <c r="Q34" s="78"/>
      <c r="R34" s="79"/>
    </row>
    <row r="35" customFormat="false" ht="12.75" hidden="false" customHeight="false" outlineLevel="0" collapsed="false">
      <c r="A35" s="80" t="s">
        <v>49</v>
      </c>
      <c r="B35" s="47"/>
      <c r="C35" s="47"/>
      <c r="D35" s="48"/>
      <c r="E35" s="81"/>
      <c r="F35" s="50"/>
      <c r="G35" s="51"/>
      <c r="H35" s="82" t="n">
        <f aca="false">F35*G35</f>
        <v>0</v>
      </c>
      <c r="I35" s="53"/>
      <c r="J35" s="54" t="n">
        <f aca="false">H35-I35</f>
        <v>0</v>
      </c>
      <c r="K35" s="55" t="n">
        <f aca="false">G35/$M$6</f>
        <v>0</v>
      </c>
      <c r="L35" s="56" t="n">
        <f aca="false">H35/$M$6</f>
        <v>0</v>
      </c>
      <c r="M35" s="56" t="n">
        <f aca="false">I35/$M$6</f>
        <v>0</v>
      </c>
      <c r="N35" s="57" t="n">
        <f aca="false">J35/$M$6</f>
        <v>0</v>
      </c>
      <c r="O35" s="58" t="n">
        <f aca="false">G35/$Q$6</f>
        <v>0</v>
      </c>
      <c r="P35" s="56" t="n">
        <f aca="false">H35/$Q$6</f>
        <v>0</v>
      </c>
      <c r="Q35" s="59" t="n">
        <f aca="false">I35/$Q$6</f>
        <v>0</v>
      </c>
      <c r="R35" s="60" t="n">
        <f aca="false">J35/$Q$6</f>
        <v>0</v>
      </c>
    </row>
    <row r="36" customFormat="false" ht="12.75" hidden="false" customHeight="false" outlineLevel="0" collapsed="false">
      <c r="A36" s="80" t="s">
        <v>50</v>
      </c>
      <c r="B36" s="61"/>
      <c r="C36" s="61"/>
      <c r="D36" s="48"/>
      <c r="E36" s="81"/>
      <c r="F36" s="50"/>
      <c r="G36" s="51"/>
      <c r="H36" s="82" t="n">
        <f aca="false">F36*G36</f>
        <v>0</v>
      </c>
      <c r="I36" s="53"/>
      <c r="J36" s="54" t="n">
        <f aca="false">H36-I36</f>
        <v>0</v>
      </c>
      <c r="K36" s="55" t="n">
        <f aca="false">G36/$M$6</f>
        <v>0</v>
      </c>
      <c r="L36" s="56" t="n">
        <f aca="false">H36/$M$6</f>
        <v>0</v>
      </c>
      <c r="M36" s="56" t="n">
        <f aca="false">I36/$M$6</f>
        <v>0</v>
      </c>
      <c r="N36" s="57" t="n">
        <f aca="false">J36/$M$6</f>
        <v>0</v>
      </c>
      <c r="O36" s="58" t="n">
        <f aca="false">G36/$Q$6</f>
        <v>0</v>
      </c>
      <c r="P36" s="56" t="n">
        <f aca="false">H36/$Q$6</f>
        <v>0</v>
      </c>
      <c r="Q36" s="59" t="n">
        <f aca="false">I36/$Q$6</f>
        <v>0</v>
      </c>
      <c r="R36" s="60" t="n">
        <f aca="false">J36/$Q$6</f>
        <v>0</v>
      </c>
    </row>
    <row r="37" customFormat="false" ht="12.75" hidden="false" customHeight="false" outlineLevel="0" collapsed="false">
      <c r="A37" s="80" t="s">
        <v>51</v>
      </c>
      <c r="B37" s="61"/>
      <c r="C37" s="61"/>
      <c r="D37" s="48"/>
      <c r="E37" s="81"/>
      <c r="F37" s="50"/>
      <c r="G37" s="51"/>
      <c r="H37" s="82" t="n">
        <f aca="false">F37*G37</f>
        <v>0</v>
      </c>
      <c r="I37" s="53"/>
      <c r="J37" s="54" t="n">
        <f aca="false">H37-I37</f>
        <v>0</v>
      </c>
      <c r="K37" s="55" t="n">
        <f aca="false">G37/$M$6</f>
        <v>0</v>
      </c>
      <c r="L37" s="56" t="n">
        <f aca="false">H37/$M$6</f>
        <v>0</v>
      </c>
      <c r="M37" s="56" t="n">
        <f aca="false">I37/$M$6</f>
        <v>0</v>
      </c>
      <c r="N37" s="57" t="n">
        <f aca="false">J37/$M$6</f>
        <v>0</v>
      </c>
      <c r="O37" s="58" t="n">
        <f aca="false">G37/$Q$6</f>
        <v>0</v>
      </c>
      <c r="P37" s="56" t="n">
        <f aca="false">H37/$Q$6</f>
        <v>0</v>
      </c>
      <c r="Q37" s="59" t="n">
        <f aca="false">I37/$Q$6</f>
        <v>0</v>
      </c>
      <c r="R37" s="60" t="n">
        <f aca="false">J37/$Q$6</f>
        <v>0</v>
      </c>
    </row>
    <row r="38" customFormat="false" ht="12.75" hidden="false" customHeight="false" outlineLevel="0" collapsed="false">
      <c r="A38" s="80" t="s">
        <v>52</v>
      </c>
      <c r="B38" s="61"/>
      <c r="C38" s="61"/>
      <c r="D38" s="48"/>
      <c r="E38" s="81"/>
      <c r="F38" s="50"/>
      <c r="G38" s="51"/>
      <c r="H38" s="82" t="n">
        <f aca="false">F38*G38</f>
        <v>0</v>
      </c>
      <c r="I38" s="53"/>
      <c r="J38" s="54" t="n">
        <f aca="false">H38-I38</f>
        <v>0</v>
      </c>
      <c r="K38" s="55" t="n">
        <f aca="false">G38/$M$6</f>
        <v>0</v>
      </c>
      <c r="L38" s="56" t="n">
        <f aca="false">H38/$M$6</f>
        <v>0</v>
      </c>
      <c r="M38" s="56" t="n">
        <f aca="false">I38/$M$6</f>
        <v>0</v>
      </c>
      <c r="N38" s="57" t="n">
        <f aca="false">J38/$M$6</f>
        <v>0</v>
      </c>
      <c r="O38" s="58" t="n">
        <f aca="false">G38/$Q$6</f>
        <v>0</v>
      </c>
      <c r="P38" s="56" t="n">
        <f aca="false">H38/$Q$6</f>
        <v>0</v>
      </c>
      <c r="Q38" s="59" t="n">
        <f aca="false">I38/$Q$6</f>
        <v>0</v>
      </c>
      <c r="R38" s="60" t="n">
        <f aca="false">J38/$Q$6</f>
        <v>0</v>
      </c>
    </row>
    <row r="39" customFormat="false" ht="12.75" hidden="false" customHeight="false" outlineLevel="0" collapsed="false">
      <c r="A39" s="80" t="s">
        <v>53</v>
      </c>
      <c r="B39" s="61"/>
      <c r="C39" s="61"/>
      <c r="D39" s="48"/>
      <c r="E39" s="81"/>
      <c r="F39" s="50"/>
      <c r="G39" s="51"/>
      <c r="H39" s="82" t="n">
        <f aca="false">F39*G39</f>
        <v>0</v>
      </c>
      <c r="I39" s="53"/>
      <c r="J39" s="54" t="n">
        <f aca="false">H39-I39</f>
        <v>0</v>
      </c>
      <c r="K39" s="55" t="n">
        <f aca="false">G39/$M$6</f>
        <v>0</v>
      </c>
      <c r="L39" s="56" t="n">
        <f aca="false">H39/$M$6</f>
        <v>0</v>
      </c>
      <c r="M39" s="56" t="n">
        <f aca="false">I39/$M$6</f>
        <v>0</v>
      </c>
      <c r="N39" s="57" t="n">
        <f aca="false">J39/$M$6</f>
        <v>0</v>
      </c>
      <c r="O39" s="58" t="n">
        <f aca="false">G39/$Q$6</f>
        <v>0</v>
      </c>
      <c r="P39" s="56" t="n">
        <f aca="false">H39/$Q$6</f>
        <v>0</v>
      </c>
      <c r="Q39" s="59" t="n">
        <f aca="false">I39/$Q$6</f>
        <v>0</v>
      </c>
      <c r="R39" s="60" t="n">
        <f aca="false">J39/$Q$6</f>
        <v>0</v>
      </c>
    </row>
    <row r="40" customFormat="false" ht="12.75" hidden="false" customHeight="false" outlineLevel="0" collapsed="false">
      <c r="A40" s="80" t="s">
        <v>54</v>
      </c>
      <c r="B40" s="61"/>
      <c r="C40" s="61"/>
      <c r="D40" s="48"/>
      <c r="E40" s="81"/>
      <c r="F40" s="50"/>
      <c r="G40" s="51"/>
      <c r="H40" s="82" t="n">
        <f aca="false">F40*G40</f>
        <v>0</v>
      </c>
      <c r="I40" s="53"/>
      <c r="J40" s="54" t="n">
        <f aca="false">H40-I40</f>
        <v>0</v>
      </c>
      <c r="K40" s="55" t="n">
        <f aca="false">G40/$M$6</f>
        <v>0</v>
      </c>
      <c r="L40" s="56" t="n">
        <f aca="false">H40/$M$6</f>
        <v>0</v>
      </c>
      <c r="M40" s="56" t="n">
        <f aca="false">I40/$M$6</f>
        <v>0</v>
      </c>
      <c r="N40" s="57" t="n">
        <f aca="false">J40/$M$6</f>
        <v>0</v>
      </c>
      <c r="O40" s="58" t="n">
        <f aca="false">G40/$Q$6</f>
        <v>0</v>
      </c>
      <c r="P40" s="56" t="n">
        <f aca="false">H40/$Q$6</f>
        <v>0</v>
      </c>
      <c r="Q40" s="59" t="n">
        <f aca="false">I40/$Q$6</f>
        <v>0</v>
      </c>
      <c r="R40" s="60" t="n">
        <f aca="false">J40/$Q$6</f>
        <v>0</v>
      </c>
    </row>
    <row r="41" customFormat="false" ht="12.75" hidden="false" customHeight="false" outlineLevel="0" collapsed="false">
      <c r="A41" s="80" t="s">
        <v>55</v>
      </c>
      <c r="B41" s="61"/>
      <c r="C41" s="61"/>
      <c r="D41" s="48"/>
      <c r="E41" s="81"/>
      <c r="F41" s="50"/>
      <c r="G41" s="51"/>
      <c r="H41" s="82" t="n">
        <f aca="false">F41*G41</f>
        <v>0</v>
      </c>
      <c r="I41" s="53"/>
      <c r="J41" s="54" t="n">
        <f aca="false">H41-I41</f>
        <v>0</v>
      </c>
      <c r="K41" s="55" t="n">
        <f aca="false">G41/$M$6</f>
        <v>0</v>
      </c>
      <c r="L41" s="56" t="n">
        <f aca="false">H41/$M$6</f>
        <v>0</v>
      </c>
      <c r="M41" s="56" t="n">
        <f aca="false">I41/$M$6</f>
        <v>0</v>
      </c>
      <c r="N41" s="57" t="n">
        <f aca="false">J41/$M$6</f>
        <v>0</v>
      </c>
      <c r="O41" s="58" t="n">
        <f aca="false">G41/$Q$6</f>
        <v>0</v>
      </c>
      <c r="P41" s="56" t="n">
        <f aca="false">H41/$Q$6</f>
        <v>0</v>
      </c>
      <c r="Q41" s="59" t="n">
        <f aca="false">I41/$Q$6</f>
        <v>0</v>
      </c>
      <c r="R41" s="60" t="n">
        <f aca="false">J41/$Q$6</f>
        <v>0</v>
      </c>
    </row>
    <row r="42" customFormat="false" ht="12.75" hidden="false" customHeight="false" outlineLevel="0" collapsed="false">
      <c r="A42" s="80" t="s">
        <v>56</v>
      </c>
      <c r="B42" s="61"/>
      <c r="C42" s="61"/>
      <c r="D42" s="48"/>
      <c r="E42" s="81"/>
      <c r="F42" s="50"/>
      <c r="G42" s="51"/>
      <c r="H42" s="82" t="n">
        <f aca="false">F42*G42</f>
        <v>0</v>
      </c>
      <c r="I42" s="53"/>
      <c r="J42" s="54" t="n">
        <f aca="false">H42-I42</f>
        <v>0</v>
      </c>
      <c r="K42" s="55" t="n">
        <f aca="false">G42/$M$6</f>
        <v>0</v>
      </c>
      <c r="L42" s="56" t="n">
        <f aca="false">H42/$M$6</f>
        <v>0</v>
      </c>
      <c r="M42" s="56" t="n">
        <f aca="false">I42/$M$6</f>
        <v>0</v>
      </c>
      <c r="N42" s="57" t="n">
        <f aca="false">J42/$M$6</f>
        <v>0</v>
      </c>
      <c r="O42" s="58" t="n">
        <f aca="false">G42/$Q$6</f>
        <v>0</v>
      </c>
      <c r="P42" s="56" t="n">
        <f aca="false">H42/$Q$6</f>
        <v>0</v>
      </c>
      <c r="Q42" s="59" t="n">
        <f aca="false">I42/$Q$6</f>
        <v>0</v>
      </c>
      <c r="R42" s="60" t="n">
        <f aca="false">J42/$Q$6</f>
        <v>0</v>
      </c>
    </row>
    <row r="43" customFormat="false" ht="12.75" hidden="false" customHeight="false" outlineLevel="0" collapsed="false">
      <c r="A43" s="80" t="s">
        <v>57</v>
      </c>
      <c r="B43" s="61"/>
      <c r="C43" s="61"/>
      <c r="D43" s="48"/>
      <c r="E43" s="81"/>
      <c r="F43" s="50"/>
      <c r="G43" s="51"/>
      <c r="H43" s="82" t="n">
        <f aca="false">F43*G43</f>
        <v>0</v>
      </c>
      <c r="I43" s="53"/>
      <c r="J43" s="54" t="n">
        <f aca="false">H43-I43</f>
        <v>0</v>
      </c>
      <c r="K43" s="55" t="n">
        <f aca="false">G43/$M$6</f>
        <v>0</v>
      </c>
      <c r="L43" s="56" t="n">
        <f aca="false">H43/$M$6</f>
        <v>0</v>
      </c>
      <c r="M43" s="56" t="n">
        <f aca="false">I43/$M$6</f>
        <v>0</v>
      </c>
      <c r="N43" s="57" t="n">
        <f aca="false">J43/$M$6</f>
        <v>0</v>
      </c>
      <c r="O43" s="58" t="n">
        <f aca="false">G43/$Q$6</f>
        <v>0</v>
      </c>
      <c r="P43" s="56" t="n">
        <f aca="false">H43/$Q$6</f>
        <v>0</v>
      </c>
      <c r="Q43" s="59" t="n">
        <f aca="false">I43/$Q$6</f>
        <v>0</v>
      </c>
      <c r="R43" s="60" t="n">
        <f aca="false">J43/$Q$6</f>
        <v>0</v>
      </c>
    </row>
    <row r="44" customFormat="false" ht="12.75" hidden="false" customHeight="false" outlineLevel="0" collapsed="false">
      <c r="A44" s="80" t="s">
        <v>58</v>
      </c>
      <c r="B44" s="61"/>
      <c r="C44" s="61"/>
      <c r="D44" s="48"/>
      <c r="E44" s="81"/>
      <c r="F44" s="50"/>
      <c r="G44" s="51"/>
      <c r="H44" s="82" t="n">
        <f aca="false">F44*G44</f>
        <v>0</v>
      </c>
      <c r="I44" s="53"/>
      <c r="J44" s="54" t="n">
        <f aca="false">H44-I44</f>
        <v>0</v>
      </c>
      <c r="K44" s="55" t="n">
        <f aca="false">G44/$M$6</f>
        <v>0</v>
      </c>
      <c r="L44" s="56" t="n">
        <f aca="false">H44/$M$6</f>
        <v>0</v>
      </c>
      <c r="M44" s="56" t="n">
        <f aca="false">I44/$M$6</f>
        <v>0</v>
      </c>
      <c r="N44" s="57" t="n">
        <f aca="false">J44/$M$6</f>
        <v>0</v>
      </c>
      <c r="O44" s="58" t="n">
        <f aca="false">G44/$Q$6</f>
        <v>0</v>
      </c>
      <c r="P44" s="56" t="n">
        <f aca="false">H44/$Q$6</f>
        <v>0</v>
      </c>
      <c r="Q44" s="59" t="n">
        <f aca="false">I44/$Q$6</f>
        <v>0</v>
      </c>
      <c r="R44" s="60" t="n">
        <f aca="false">J44/$Q$6</f>
        <v>0</v>
      </c>
    </row>
    <row r="45" customFormat="false" ht="13.5" hidden="false" customHeight="false" outlineLevel="0" collapsed="false">
      <c r="A45" s="80" t="s">
        <v>59</v>
      </c>
      <c r="B45" s="61"/>
      <c r="C45" s="61"/>
      <c r="D45" s="48"/>
      <c r="E45" s="81"/>
      <c r="F45" s="50"/>
      <c r="G45" s="51"/>
      <c r="H45" s="82" t="n">
        <f aca="false">F45*G45</f>
        <v>0</v>
      </c>
      <c r="I45" s="53"/>
      <c r="J45" s="54" t="n">
        <f aca="false">H45-I45</f>
        <v>0</v>
      </c>
      <c r="K45" s="55" t="n">
        <f aca="false">G45/$M$6</f>
        <v>0</v>
      </c>
      <c r="L45" s="56" t="n">
        <f aca="false">H45/$M$6</f>
        <v>0</v>
      </c>
      <c r="M45" s="56" t="n">
        <f aca="false">I45/$M$6</f>
        <v>0</v>
      </c>
      <c r="N45" s="57" t="n">
        <f aca="false">J45/$M$6</f>
        <v>0</v>
      </c>
      <c r="O45" s="58" t="n">
        <f aca="false">G45/$Q$6</f>
        <v>0</v>
      </c>
      <c r="P45" s="56" t="n">
        <f aca="false">H45/$Q$6</f>
        <v>0</v>
      </c>
      <c r="Q45" s="59" t="n">
        <f aca="false">I45/$Q$6</f>
        <v>0</v>
      </c>
      <c r="R45" s="60" t="n">
        <f aca="false">J45/$Q$6</f>
        <v>0</v>
      </c>
    </row>
    <row r="46" customFormat="false" ht="13.5" hidden="false" customHeight="false" outlineLevel="0" collapsed="false">
      <c r="A46" s="62" t="s">
        <v>60</v>
      </c>
      <c r="B46" s="62"/>
      <c r="C46" s="83"/>
      <c r="D46" s="84"/>
      <c r="E46" s="85"/>
      <c r="F46" s="86"/>
      <c r="G46" s="87"/>
      <c r="H46" s="88" t="n">
        <f aca="false">SUM(H35:H45)</f>
        <v>0</v>
      </c>
      <c r="I46" s="88" t="n">
        <f aca="false">SUM(I35:I45)</f>
        <v>0</v>
      </c>
      <c r="J46" s="100" t="n">
        <f aca="false">SUM(J35:J45)</f>
        <v>0</v>
      </c>
      <c r="K46" s="69"/>
      <c r="L46" s="69" t="n">
        <f aca="false">H46/$M$6</f>
        <v>0</v>
      </c>
      <c r="M46" s="69" t="n">
        <f aca="false">I46/$M$6</f>
        <v>0</v>
      </c>
      <c r="N46" s="70" t="n">
        <f aca="false">J46/$M$6</f>
        <v>0</v>
      </c>
      <c r="O46" s="71"/>
      <c r="P46" s="69" t="n">
        <f aca="false">H46/$Q$6</f>
        <v>0</v>
      </c>
      <c r="Q46" s="72" t="n">
        <f aca="false">I46/$Q$6</f>
        <v>0</v>
      </c>
      <c r="R46" s="73" t="n">
        <f aca="false">J46/$Q$6</f>
        <v>0</v>
      </c>
    </row>
    <row r="47" s="109" customFormat="true" ht="12.75" hidden="false" customHeight="false" outlineLevel="0" collapsed="false">
      <c r="A47" s="102" t="s">
        <v>61</v>
      </c>
      <c r="B47" s="103" t="s">
        <v>62</v>
      </c>
      <c r="C47" s="104"/>
      <c r="D47" s="105"/>
      <c r="E47" s="105"/>
      <c r="F47" s="105"/>
      <c r="G47" s="106"/>
      <c r="H47" s="107"/>
      <c r="I47" s="107"/>
      <c r="J47" s="108"/>
      <c r="K47" s="74"/>
      <c r="L47" s="75"/>
      <c r="M47" s="75"/>
      <c r="N47" s="76"/>
      <c r="O47" s="77"/>
      <c r="P47" s="75"/>
      <c r="Q47" s="78"/>
      <c r="R47" s="79"/>
    </row>
    <row r="48" customFormat="false" ht="12.75" hidden="false" customHeight="false" outlineLevel="0" collapsed="false">
      <c r="A48" s="110" t="s">
        <v>63</v>
      </c>
      <c r="B48" s="111"/>
      <c r="C48" s="111"/>
      <c r="D48" s="112"/>
      <c r="E48" s="49"/>
      <c r="F48" s="50"/>
      <c r="G48" s="51"/>
      <c r="H48" s="52" t="n">
        <f aca="false">F48*G48</f>
        <v>0</v>
      </c>
      <c r="I48" s="53"/>
      <c r="J48" s="113" t="n">
        <f aca="false">H48-I48</f>
        <v>0</v>
      </c>
      <c r="K48" s="55" t="n">
        <f aca="false">G48/$M$6</f>
        <v>0</v>
      </c>
      <c r="L48" s="56" t="n">
        <f aca="false">H48/$M$6</f>
        <v>0</v>
      </c>
      <c r="M48" s="56" t="n">
        <f aca="false">I48/$M$6</f>
        <v>0</v>
      </c>
      <c r="N48" s="57" t="n">
        <f aca="false">J48/$M$6</f>
        <v>0</v>
      </c>
      <c r="O48" s="58" t="n">
        <f aca="false">G48/$Q$6</f>
        <v>0</v>
      </c>
      <c r="P48" s="56" t="n">
        <f aca="false">H48/$Q$6</f>
        <v>0</v>
      </c>
      <c r="Q48" s="59" t="n">
        <f aca="false">I48/$Q$6</f>
        <v>0</v>
      </c>
      <c r="R48" s="60" t="n">
        <f aca="false">J48/$Q$6</f>
        <v>0</v>
      </c>
    </row>
    <row r="49" customFormat="false" ht="12.75" hidden="false" customHeight="false" outlineLevel="0" collapsed="false">
      <c r="A49" s="110" t="s">
        <v>64</v>
      </c>
      <c r="B49" s="114"/>
      <c r="C49" s="115"/>
      <c r="D49" s="112"/>
      <c r="E49" s="49"/>
      <c r="F49" s="50"/>
      <c r="G49" s="51"/>
      <c r="H49" s="52" t="n">
        <f aca="false">F49*G49</f>
        <v>0</v>
      </c>
      <c r="I49" s="53"/>
      <c r="J49" s="54" t="n">
        <f aca="false">H49-I49</f>
        <v>0</v>
      </c>
      <c r="K49" s="55" t="n">
        <f aca="false">G49/$M$6</f>
        <v>0</v>
      </c>
      <c r="L49" s="56" t="n">
        <f aca="false">H49/$M$6</f>
        <v>0</v>
      </c>
      <c r="M49" s="56" t="n">
        <f aca="false">I49/$M$6</f>
        <v>0</v>
      </c>
      <c r="N49" s="57" t="n">
        <f aca="false">J49/$M$6</f>
        <v>0</v>
      </c>
      <c r="O49" s="58" t="n">
        <f aca="false">G49/$Q$6</f>
        <v>0</v>
      </c>
      <c r="P49" s="56" t="n">
        <f aca="false">H49/$Q$6</f>
        <v>0</v>
      </c>
      <c r="Q49" s="59" t="n">
        <f aca="false">I49/$Q$6</f>
        <v>0</v>
      </c>
      <c r="R49" s="60" t="n">
        <f aca="false">J49/$Q$6</f>
        <v>0</v>
      </c>
    </row>
    <row r="50" customFormat="false" ht="12.75" hidden="false" customHeight="false" outlineLevel="0" collapsed="false">
      <c r="A50" s="110" t="s">
        <v>65</v>
      </c>
      <c r="B50" s="114"/>
      <c r="C50" s="115"/>
      <c r="D50" s="112"/>
      <c r="E50" s="49"/>
      <c r="F50" s="50"/>
      <c r="G50" s="51"/>
      <c r="H50" s="52" t="n">
        <f aca="false">F50*G50</f>
        <v>0</v>
      </c>
      <c r="I50" s="53"/>
      <c r="J50" s="54" t="n">
        <f aca="false">H50-I50</f>
        <v>0</v>
      </c>
      <c r="K50" s="55" t="n">
        <f aca="false">G50/$M$6</f>
        <v>0</v>
      </c>
      <c r="L50" s="56" t="n">
        <f aca="false">H50/$M$6</f>
        <v>0</v>
      </c>
      <c r="M50" s="56" t="n">
        <f aca="false">I50/$M$6</f>
        <v>0</v>
      </c>
      <c r="N50" s="57" t="n">
        <f aca="false">J50/$M$6</f>
        <v>0</v>
      </c>
      <c r="O50" s="58" t="n">
        <f aca="false">G50/$Q$6</f>
        <v>0</v>
      </c>
      <c r="P50" s="56" t="n">
        <f aca="false">H50/$Q$6</f>
        <v>0</v>
      </c>
      <c r="Q50" s="59" t="n">
        <f aca="false">I50/$Q$6</f>
        <v>0</v>
      </c>
      <c r="R50" s="60" t="n">
        <f aca="false">J50/$Q$6</f>
        <v>0</v>
      </c>
    </row>
    <row r="51" s="109" customFormat="true" ht="12.75" hidden="false" customHeight="false" outlineLevel="0" collapsed="false">
      <c r="A51" s="110" t="s">
        <v>66</v>
      </c>
      <c r="B51" s="116"/>
      <c r="C51" s="116"/>
      <c r="D51" s="112"/>
      <c r="E51" s="49"/>
      <c r="F51" s="50"/>
      <c r="G51" s="51"/>
      <c r="H51" s="52" t="n">
        <f aca="false">F51*G51</f>
        <v>0</v>
      </c>
      <c r="I51" s="53"/>
      <c r="J51" s="54" t="n">
        <f aca="false">H51-I51</f>
        <v>0</v>
      </c>
      <c r="K51" s="55" t="n">
        <f aca="false">G51/$M$6</f>
        <v>0</v>
      </c>
      <c r="L51" s="56" t="n">
        <f aca="false">H51/$M$6</f>
        <v>0</v>
      </c>
      <c r="M51" s="56" t="n">
        <f aca="false">I51/$M$6</f>
        <v>0</v>
      </c>
      <c r="N51" s="57" t="n">
        <f aca="false">J51/$M$6</f>
        <v>0</v>
      </c>
      <c r="O51" s="58" t="n">
        <f aca="false">G51/$Q$6</f>
        <v>0</v>
      </c>
      <c r="P51" s="56" t="n">
        <f aca="false">H51/$Q$6</f>
        <v>0</v>
      </c>
      <c r="Q51" s="59" t="n">
        <f aca="false">I51/$Q$6</f>
        <v>0</v>
      </c>
      <c r="R51" s="60" t="n">
        <f aca="false">J51/$Q$6</f>
        <v>0</v>
      </c>
    </row>
    <row r="52" customFormat="false" ht="13.5" hidden="false" customHeight="false" outlineLevel="0" collapsed="false">
      <c r="A52" s="110" t="s">
        <v>67</v>
      </c>
      <c r="B52" s="117"/>
      <c r="C52" s="117"/>
      <c r="D52" s="118"/>
      <c r="E52" s="119"/>
      <c r="F52" s="50"/>
      <c r="G52" s="51"/>
      <c r="H52" s="120" t="n">
        <f aca="false">F52*G52</f>
        <v>0</v>
      </c>
      <c r="I52" s="53"/>
      <c r="J52" s="121" t="n">
        <f aca="false">H52-I52</f>
        <v>0</v>
      </c>
      <c r="K52" s="55" t="n">
        <f aca="false">G52/$M$6</f>
        <v>0</v>
      </c>
      <c r="L52" s="56" t="n">
        <f aca="false">H52/$M$6</f>
        <v>0</v>
      </c>
      <c r="M52" s="56" t="n">
        <f aca="false">I52/$M$6</f>
        <v>0</v>
      </c>
      <c r="N52" s="57" t="n">
        <f aca="false">J52/$M$6</f>
        <v>0</v>
      </c>
      <c r="O52" s="58" t="n">
        <f aca="false">G52/$Q$6</f>
        <v>0</v>
      </c>
      <c r="P52" s="56" t="n">
        <f aca="false">H52/$Q$6</f>
        <v>0</v>
      </c>
      <c r="Q52" s="59" t="n">
        <f aca="false">I52/$Q$6</f>
        <v>0</v>
      </c>
      <c r="R52" s="60" t="n">
        <f aca="false">J52/$Q$6</f>
        <v>0</v>
      </c>
    </row>
    <row r="53" customFormat="false" ht="13.5" hidden="false" customHeight="false" outlineLevel="0" collapsed="false">
      <c r="A53" s="62" t="s">
        <v>68</v>
      </c>
      <c r="B53" s="62"/>
      <c r="C53" s="83"/>
      <c r="D53" s="84"/>
      <c r="E53" s="85"/>
      <c r="F53" s="86"/>
      <c r="G53" s="87"/>
      <c r="H53" s="88" t="n">
        <f aca="false">SUM(H48:H52)</f>
        <v>0</v>
      </c>
      <c r="I53" s="88" t="n">
        <f aca="false">SUM(I48:I52)</f>
        <v>0</v>
      </c>
      <c r="J53" s="100" t="n">
        <f aca="false">SUM(J48:J52)</f>
        <v>0</v>
      </c>
      <c r="K53" s="69"/>
      <c r="L53" s="69" t="n">
        <f aca="false">H53/$M$6</f>
        <v>0</v>
      </c>
      <c r="M53" s="69" t="n">
        <f aca="false">I53/$M$6</f>
        <v>0</v>
      </c>
      <c r="N53" s="70" t="n">
        <f aca="false">J53/$M$6</f>
        <v>0</v>
      </c>
      <c r="O53" s="71"/>
      <c r="P53" s="69" t="n">
        <f aca="false">H53/$Q$6</f>
        <v>0</v>
      </c>
      <c r="Q53" s="72" t="n">
        <f aca="false">I53/$Q$6</f>
        <v>0</v>
      </c>
      <c r="R53" s="73" t="n">
        <f aca="false">J53/$Q$6</f>
        <v>0</v>
      </c>
    </row>
    <row r="54" customFormat="false" ht="10.5" hidden="false" customHeight="true" outlineLevel="0" collapsed="false">
      <c r="A54" s="122"/>
      <c r="B54" s="123"/>
      <c r="C54" s="123"/>
      <c r="D54" s="124"/>
      <c r="E54" s="125"/>
      <c r="F54" s="126"/>
      <c r="G54" s="127"/>
      <c r="H54" s="128"/>
      <c r="I54" s="129"/>
      <c r="J54" s="130"/>
      <c r="K54" s="55"/>
      <c r="L54" s="56"/>
      <c r="M54" s="56"/>
      <c r="N54" s="57"/>
      <c r="O54" s="58"/>
      <c r="P54" s="56"/>
      <c r="Q54" s="59"/>
      <c r="R54" s="60"/>
    </row>
    <row r="55" customFormat="false" ht="12.75" hidden="false" customHeight="false" outlineLevel="0" collapsed="false">
      <c r="A55" s="131" t="s">
        <v>69</v>
      </c>
      <c r="B55" s="123"/>
      <c r="C55" s="123"/>
      <c r="D55" s="124"/>
      <c r="E55" s="125"/>
      <c r="F55" s="126"/>
      <c r="G55" s="127"/>
      <c r="H55" s="132" t="n">
        <f aca="false">H19+H28+H46+H53+H33</f>
        <v>0</v>
      </c>
      <c r="I55" s="132" t="n">
        <f aca="false">I53+I46+I33+I28+I19</f>
        <v>0</v>
      </c>
      <c r="J55" s="133" t="n">
        <f aca="false">J53+J46+J33+J28+J19</f>
        <v>0</v>
      </c>
      <c r="K55" s="134"/>
      <c r="L55" s="134" t="n">
        <f aca="false">H55/$M$6</f>
        <v>0</v>
      </c>
      <c r="M55" s="134" t="n">
        <f aca="false">I55/$M$6</f>
        <v>0</v>
      </c>
      <c r="N55" s="135" t="n">
        <f aca="false">J55/$M$6</f>
        <v>0</v>
      </c>
      <c r="O55" s="136"/>
      <c r="P55" s="134" t="n">
        <f aca="false">H55/$Q$6</f>
        <v>0</v>
      </c>
      <c r="Q55" s="137" t="n">
        <f aca="false">I55/$Q$6</f>
        <v>0</v>
      </c>
      <c r="R55" s="138" t="n">
        <f aca="false">J55/$Q$6</f>
        <v>0</v>
      </c>
    </row>
    <row r="56" customFormat="false" ht="11.25" hidden="false" customHeight="true" outlineLevel="0" collapsed="false">
      <c r="A56" s="139"/>
      <c r="B56" s="140"/>
      <c r="C56" s="140"/>
      <c r="D56" s="141"/>
      <c r="E56" s="142"/>
      <c r="F56" s="142"/>
      <c r="G56" s="143"/>
      <c r="H56" s="144"/>
      <c r="I56" s="144"/>
      <c r="J56" s="145"/>
      <c r="K56" s="146"/>
      <c r="L56" s="146"/>
      <c r="M56" s="146"/>
      <c r="N56" s="146"/>
      <c r="O56" s="147"/>
      <c r="P56" s="146"/>
      <c r="Q56" s="146"/>
      <c r="R56" s="148"/>
    </row>
    <row r="57" customFormat="false" ht="13.5" hidden="false" customHeight="false" outlineLevel="0" collapsed="false"/>
    <row r="58" customFormat="false" ht="13.5" hidden="false" customHeight="false" outlineLevel="0" collapsed="false">
      <c r="D58" s="11" t="s">
        <v>70</v>
      </c>
      <c r="E58" s="149" t="s">
        <v>3</v>
      </c>
      <c r="F58" s="150" t="s">
        <v>4</v>
      </c>
      <c r="G58" s="0"/>
      <c r="H58" s="0"/>
      <c r="I58" s="0"/>
    </row>
    <row r="59" customFormat="false" ht="12.75" hidden="false" customHeight="false" outlineLevel="0" collapsed="false">
      <c r="A59" s="151" t="s">
        <v>71</v>
      </c>
      <c r="B59" s="152"/>
      <c r="C59" s="152"/>
      <c r="D59" s="153" t="n">
        <f aca="false">H55+'Budget Template - 2nd year'!H53+'Budget Template - 3rd year'!H53</f>
        <v>0</v>
      </c>
      <c r="E59" s="154" t="n">
        <f aca="false">D59/$M$6</f>
        <v>0</v>
      </c>
      <c r="F59" s="154" t="n">
        <f aca="false">D59/$Q$6</f>
        <v>0</v>
      </c>
      <c r="G59" s="0"/>
      <c r="H59" s="0"/>
      <c r="I59" s="0"/>
    </row>
    <row r="60" customFormat="false" ht="13.5" hidden="false" customHeight="false" outlineLevel="0" collapsed="false">
      <c r="A60" s="131" t="s">
        <v>72</v>
      </c>
      <c r="B60" s="123"/>
      <c r="C60" s="123"/>
      <c r="D60" s="155" t="n">
        <f aca="false">J55+'Budget Template - 2nd year'!J53+'Budget Template - 3rd year'!J53</f>
        <v>0</v>
      </c>
      <c r="E60" s="156" t="n">
        <f aca="false">D60/$M$6</f>
        <v>0</v>
      </c>
      <c r="F60" s="156" t="n">
        <f aca="false">D60/$Q$6</f>
        <v>0</v>
      </c>
      <c r="G60" s="0"/>
      <c r="H60" s="0"/>
      <c r="I60" s="0"/>
    </row>
    <row r="61" customFormat="false" ht="13.5" hidden="false" customHeight="false" outlineLevel="0" collapsed="false">
      <c r="A61" s="157" t="s">
        <v>73</v>
      </c>
      <c r="B61" s="140"/>
      <c r="C61" s="140"/>
      <c r="D61" s="158" t="n">
        <f aca="false">I55+'Budget Template - 2nd year'!I53+'Budget Template - 3rd year'!I53</f>
        <v>0</v>
      </c>
      <c r="E61" s="159" t="n">
        <f aca="false">D61/$M$6</f>
        <v>0</v>
      </c>
      <c r="F61" s="159" t="n">
        <f aca="false">D61/$Q$6</f>
        <v>0</v>
      </c>
      <c r="G61" s="0"/>
      <c r="H61" s="160" t="s">
        <v>74</v>
      </c>
      <c r="I61" s="161" t="e">
        <f aca="false">D61/D59</f>
        <v>#DIV/0!</v>
      </c>
    </row>
    <row r="63" customFormat="false" ht="12.75" hidden="false" customHeight="false" outlineLevel="0" collapsed="false">
      <c r="A63" s="162" t="s">
        <v>75</v>
      </c>
      <c r="B63" s="163"/>
      <c r="C63" s="163"/>
      <c r="D63" s="164"/>
      <c r="E63" s="165"/>
      <c r="F63" s="165"/>
      <c r="G63" s="166"/>
      <c r="H63" s="167"/>
      <c r="I63" s="168"/>
    </row>
    <row r="64" customFormat="false" ht="12.75" hidden="false" customHeight="true" outlineLevel="0" collapsed="false">
      <c r="A64" s="169" t="n">
        <v>1</v>
      </c>
      <c r="B64" s="170"/>
      <c r="C64" s="170"/>
      <c r="D64" s="170"/>
      <c r="E64" s="170"/>
      <c r="F64" s="170"/>
      <c r="G64" s="170"/>
      <c r="H64" s="170"/>
      <c r="I64" s="171"/>
    </row>
    <row r="65" customFormat="false" ht="12.75" hidden="false" customHeight="true" outlineLevel="0" collapsed="false">
      <c r="A65" s="169" t="n">
        <v>2</v>
      </c>
      <c r="B65" s="170"/>
      <c r="C65" s="170"/>
      <c r="D65" s="170"/>
      <c r="E65" s="170"/>
      <c r="F65" s="170"/>
      <c r="G65" s="170"/>
      <c r="H65" s="170"/>
      <c r="I65" s="171"/>
    </row>
    <row r="66" customFormat="false" ht="12.75" hidden="false" customHeight="true" outlineLevel="0" collapsed="false">
      <c r="A66" s="172" t="n">
        <v>3</v>
      </c>
      <c r="B66" s="170"/>
      <c r="C66" s="170"/>
      <c r="D66" s="170"/>
      <c r="E66" s="170"/>
      <c r="F66" s="170"/>
      <c r="G66" s="170"/>
      <c r="H66" s="170"/>
      <c r="I66" s="171"/>
    </row>
    <row r="67" customFormat="false" ht="12.75" hidden="false" customHeight="true" outlineLevel="0" collapsed="false">
      <c r="A67" s="172" t="n">
        <v>4</v>
      </c>
      <c r="B67" s="173"/>
      <c r="C67" s="173"/>
      <c r="D67" s="173"/>
      <c r="E67" s="173"/>
      <c r="F67" s="173"/>
      <c r="G67" s="173"/>
      <c r="H67" s="173"/>
      <c r="I67" s="174"/>
    </row>
    <row r="68" customFormat="false" ht="12.75" hidden="false" customHeight="false" outlineLevel="0" collapsed="false">
      <c r="A68" s="175" t="n">
        <v>5</v>
      </c>
      <c r="B68" s="176"/>
      <c r="C68" s="176"/>
      <c r="D68" s="176"/>
      <c r="E68" s="176"/>
      <c r="F68" s="176"/>
      <c r="G68" s="176"/>
      <c r="H68" s="176"/>
      <c r="I68" s="177"/>
    </row>
  </sheetData>
  <sheetProtection sheet="true" password="ade5" selectLockedCells="true"/>
  <mergeCells count="49">
    <mergeCell ref="A3:D3"/>
    <mergeCell ref="A4:D4"/>
    <mergeCell ref="A5:D5"/>
    <mergeCell ref="A6:D6"/>
    <mergeCell ref="A7:C7"/>
    <mergeCell ref="D7:H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1:C21"/>
    <mergeCell ref="B22:C22"/>
    <mergeCell ref="B23:C23"/>
    <mergeCell ref="B24:C24"/>
    <mergeCell ref="B25:C25"/>
    <mergeCell ref="B26:C26"/>
    <mergeCell ref="B27:C27"/>
    <mergeCell ref="A28:B28"/>
    <mergeCell ref="B30:C30"/>
    <mergeCell ref="B31:C31"/>
    <mergeCell ref="B32:C32"/>
    <mergeCell ref="A33:B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B46"/>
    <mergeCell ref="B48:C48"/>
    <mergeCell ref="B51:C51"/>
    <mergeCell ref="B52:C52"/>
    <mergeCell ref="A53:B53"/>
    <mergeCell ref="B64:H64"/>
    <mergeCell ref="B65:H65"/>
    <mergeCell ref="B66:H66"/>
    <mergeCell ref="B67:H67"/>
    <mergeCell ref="B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8.28"/>
    <col collapsed="false" customWidth="true" hidden="false" outlineLevel="0" max="4" min="4" style="0" width="4.28"/>
    <col collapsed="false" customWidth="true" hidden="false" outlineLevel="0" max="5" min="5" style="0" width="14.41"/>
    <col collapsed="false" customWidth="true" hidden="false" outlineLevel="0" max="6" min="6" style="0" width="6.85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10" min="10" style="0" width="16.13"/>
    <col collapsed="false" customWidth="true" hidden="false" outlineLevel="0" max="12" min="12" style="0" width="13.41"/>
    <col collapsed="false" customWidth="true" hidden="false" outlineLevel="0" max="14" min="14" style="0" width="12.56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8" min="18" style="0" width="13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L4" s="7" t="s">
        <v>3</v>
      </c>
      <c r="M4" s="8" t="n">
        <v>115.4337</v>
      </c>
      <c r="P4" s="7" t="s">
        <v>4</v>
      </c>
      <c r="Q4" s="9" t="n">
        <v>13.7312</v>
      </c>
    </row>
    <row r="5" customFormat="false" ht="13.5" hidden="false" customHeight="false" outlineLevel="0" collapsed="false">
      <c r="D5" s="11" t="s">
        <v>76</v>
      </c>
      <c r="E5" s="11"/>
      <c r="F5" s="11"/>
      <c r="G5" s="11"/>
      <c r="H5" s="11"/>
      <c r="K5" s="14"/>
      <c r="L5" s="14"/>
      <c r="M5" s="14"/>
      <c r="N5" s="14"/>
      <c r="O5" s="14"/>
      <c r="P5" s="14"/>
      <c r="Q5" s="14"/>
      <c r="R5" s="14"/>
    </row>
    <row r="6" customFormat="false" ht="36" hidden="false" customHeight="true" outlineLevel="0" collapsed="false">
      <c r="A6" s="15" t="s">
        <v>6</v>
      </c>
      <c r="B6" s="16" t="s">
        <v>7</v>
      </c>
      <c r="C6" s="17"/>
      <c r="D6" s="18" t="s">
        <v>8</v>
      </c>
      <c r="E6" s="18" t="s">
        <v>9</v>
      </c>
      <c r="F6" s="18" t="s">
        <v>10</v>
      </c>
      <c r="G6" s="19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4" t="s">
        <v>13</v>
      </c>
      <c r="N6" s="25" t="s">
        <v>14</v>
      </c>
      <c r="O6" s="26" t="s">
        <v>17</v>
      </c>
      <c r="P6" s="27" t="s">
        <v>18</v>
      </c>
      <c r="Q6" s="27" t="s">
        <v>13</v>
      </c>
      <c r="R6" s="28" t="s">
        <v>14</v>
      </c>
    </row>
    <row r="7" customFormat="false" ht="12.75" hidden="false" customHeight="false" outlineLevel="0" collapsed="false">
      <c r="A7" s="30" t="s">
        <v>19</v>
      </c>
      <c r="B7" s="31" t="s">
        <v>20</v>
      </c>
      <c r="C7" s="32"/>
      <c r="D7" s="33"/>
      <c r="E7" s="34"/>
      <c r="F7" s="35"/>
      <c r="G7" s="36"/>
      <c r="H7" s="36"/>
      <c r="I7" s="37"/>
      <c r="J7" s="38"/>
      <c r="K7" s="178"/>
      <c r="L7" s="179"/>
      <c r="M7" s="180"/>
      <c r="N7" s="180"/>
      <c r="O7" s="181"/>
      <c r="P7" s="180"/>
      <c r="Q7" s="182"/>
      <c r="R7" s="183"/>
    </row>
    <row r="8" customFormat="false" ht="12.75" hidden="false" customHeight="false" outlineLevel="0" collapsed="false">
      <c r="A8" s="46" t="s">
        <v>21</v>
      </c>
      <c r="B8" s="47"/>
      <c r="C8" s="47"/>
      <c r="D8" s="48"/>
      <c r="E8" s="49"/>
      <c r="F8" s="50"/>
      <c r="G8" s="51"/>
      <c r="H8" s="52" t="n">
        <f aca="false">F8*G8</f>
        <v>0</v>
      </c>
      <c r="I8" s="53"/>
      <c r="J8" s="54" t="n">
        <f aca="false">H8-I8</f>
        <v>0</v>
      </c>
      <c r="K8" s="55" t="n">
        <f aca="false">G8/$M$4</f>
        <v>0</v>
      </c>
      <c r="L8" s="56" t="n">
        <f aca="false">H8/$M$4</f>
        <v>0</v>
      </c>
      <c r="M8" s="56" t="n">
        <f aca="false">I8/$M$4</f>
        <v>0</v>
      </c>
      <c r="N8" s="57" t="n">
        <f aca="false">J8/$M$4</f>
        <v>0</v>
      </c>
      <c r="O8" s="58" t="n">
        <f aca="false">G8/$Q$4</f>
        <v>0</v>
      </c>
      <c r="P8" s="56" t="n">
        <f aca="false">H8/$Q$4</f>
        <v>0</v>
      </c>
      <c r="Q8" s="59" t="n">
        <f aca="false">I8/$Q$4</f>
        <v>0</v>
      </c>
      <c r="R8" s="60" t="n">
        <f aca="false">J8/$Q$4</f>
        <v>0</v>
      </c>
    </row>
    <row r="9" customFormat="false" ht="12.75" hidden="false" customHeight="false" outlineLevel="0" collapsed="false">
      <c r="A9" s="46" t="s">
        <v>22</v>
      </c>
      <c r="B9" s="61"/>
      <c r="C9" s="61"/>
      <c r="D9" s="48"/>
      <c r="E9" s="49"/>
      <c r="F9" s="50"/>
      <c r="G9" s="51"/>
      <c r="H9" s="52" t="n">
        <f aca="false">F9*G9</f>
        <v>0</v>
      </c>
      <c r="I9" s="53"/>
      <c r="J9" s="54" t="n">
        <f aca="false">H9-I9</f>
        <v>0</v>
      </c>
      <c r="K9" s="55" t="n">
        <f aca="false">G9/$M$4</f>
        <v>0</v>
      </c>
      <c r="L9" s="56" t="n">
        <f aca="false">H9/$M$4</f>
        <v>0</v>
      </c>
      <c r="M9" s="56" t="n">
        <f aca="false">I9/$M$4</f>
        <v>0</v>
      </c>
      <c r="N9" s="57" t="n">
        <f aca="false">J9/$M$4</f>
        <v>0</v>
      </c>
      <c r="O9" s="58" t="n">
        <f aca="false">G9/$Q$4</f>
        <v>0</v>
      </c>
      <c r="P9" s="56" t="n">
        <f aca="false">H9/$Q$4</f>
        <v>0</v>
      </c>
      <c r="Q9" s="59" t="n">
        <f aca="false">I9/$Q$4</f>
        <v>0</v>
      </c>
      <c r="R9" s="60" t="n">
        <f aca="false">J9/$Q$4</f>
        <v>0</v>
      </c>
    </row>
    <row r="10" customFormat="false" ht="12.75" hidden="false" customHeight="false" outlineLevel="0" collapsed="false">
      <c r="A10" s="46" t="s">
        <v>23</v>
      </c>
      <c r="B10" s="61"/>
      <c r="C10" s="61"/>
      <c r="D10" s="48"/>
      <c r="E10" s="49"/>
      <c r="F10" s="50"/>
      <c r="G10" s="51"/>
      <c r="H10" s="52" t="n">
        <f aca="false">F10*G10</f>
        <v>0</v>
      </c>
      <c r="I10" s="53"/>
      <c r="J10" s="54" t="n">
        <f aca="false">H10-I10</f>
        <v>0</v>
      </c>
      <c r="K10" s="55" t="n">
        <f aca="false">G10/$M$4</f>
        <v>0</v>
      </c>
      <c r="L10" s="56" t="n">
        <f aca="false">H10/$M$4</f>
        <v>0</v>
      </c>
      <c r="M10" s="56" t="n">
        <f aca="false">I10/$M$4</f>
        <v>0</v>
      </c>
      <c r="N10" s="57" t="n">
        <f aca="false">J10/$M$4</f>
        <v>0</v>
      </c>
      <c r="O10" s="58" t="n">
        <f aca="false">G10/$Q$4</f>
        <v>0</v>
      </c>
      <c r="P10" s="56" t="n">
        <f aca="false">H10/$Q$4</f>
        <v>0</v>
      </c>
      <c r="Q10" s="59" t="n">
        <f aca="false">I10/$Q$4</f>
        <v>0</v>
      </c>
      <c r="R10" s="60" t="n">
        <f aca="false">J10/$Q$4</f>
        <v>0</v>
      </c>
    </row>
    <row r="11" customFormat="false" ht="12.75" hidden="false" customHeight="false" outlineLevel="0" collapsed="false">
      <c r="A11" s="46" t="s">
        <v>24</v>
      </c>
      <c r="B11" s="61"/>
      <c r="C11" s="61"/>
      <c r="D11" s="48"/>
      <c r="E11" s="49"/>
      <c r="F11" s="50"/>
      <c r="G11" s="51"/>
      <c r="H11" s="52" t="n">
        <f aca="false">F11*G11</f>
        <v>0</v>
      </c>
      <c r="I11" s="53"/>
      <c r="J11" s="54" t="n">
        <f aca="false">H11-I11</f>
        <v>0</v>
      </c>
      <c r="K11" s="55" t="n">
        <f aca="false">G11/$M$4</f>
        <v>0</v>
      </c>
      <c r="L11" s="56" t="n">
        <f aca="false">H11/$M$4</f>
        <v>0</v>
      </c>
      <c r="M11" s="56" t="n">
        <f aca="false">I11/$M$4</f>
        <v>0</v>
      </c>
      <c r="N11" s="57" t="n">
        <f aca="false">J11/$M$4</f>
        <v>0</v>
      </c>
      <c r="O11" s="58" t="n">
        <f aca="false">G11/$Q$4</f>
        <v>0</v>
      </c>
      <c r="P11" s="56" t="n">
        <f aca="false">H11/$Q$4</f>
        <v>0</v>
      </c>
      <c r="Q11" s="59" t="n">
        <f aca="false">I11/$Q$4</f>
        <v>0</v>
      </c>
      <c r="R11" s="60" t="n">
        <f aca="false">J11/$Q$4</f>
        <v>0</v>
      </c>
    </row>
    <row r="12" customFormat="false" ht="12.75" hidden="false" customHeight="false" outlineLevel="0" collapsed="false">
      <c r="A12" s="46" t="s">
        <v>25</v>
      </c>
      <c r="B12" s="61"/>
      <c r="C12" s="61"/>
      <c r="D12" s="48"/>
      <c r="E12" s="49"/>
      <c r="F12" s="50"/>
      <c r="G12" s="51"/>
      <c r="H12" s="52" t="n">
        <f aca="false">F12*G12</f>
        <v>0</v>
      </c>
      <c r="I12" s="53"/>
      <c r="J12" s="54" t="n">
        <f aca="false">H12-I12</f>
        <v>0</v>
      </c>
      <c r="K12" s="55" t="n">
        <f aca="false">G12/$M$4</f>
        <v>0</v>
      </c>
      <c r="L12" s="56" t="n">
        <f aca="false">H12/$M$4</f>
        <v>0</v>
      </c>
      <c r="M12" s="56" t="n">
        <f aca="false">I12/$M$4</f>
        <v>0</v>
      </c>
      <c r="N12" s="57" t="n">
        <f aca="false">J12/$M$4</f>
        <v>0</v>
      </c>
      <c r="O12" s="58" t="n">
        <f aca="false">G12/$Q$4</f>
        <v>0</v>
      </c>
      <c r="P12" s="56" t="n">
        <f aca="false">H12/$Q$4</f>
        <v>0</v>
      </c>
      <c r="Q12" s="59" t="n">
        <f aca="false">I12/$Q$4</f>
        <v>0</v>
      </c>
      <c r="R12" s="60" t="n">
        <f aca="false">J12/$Q$4</f>
        <v>0</v>
      </c>
    </row>
    <row r="13" customFormat="false" ht="12.75" hidden="false" customHeight="false" outlineLevel="0" collapsed="false">
      <c r="A13" s="46" t="s">
        <v>26</v>
      </c>
      <c r="B13" s="61"/>
      <c r="C13" s="61"/>
      <c r="D13" s="48"/>
      <c r="E13" s="49"/>
      <c r="F13" s="50"/>
      <c r="G13" s="51"/>
      <c r="H13" s="52" t="n">
        <f aca="false">F13*G13</f>
        <v>0</v>
      </c>
      <c r="I13" s="53"/>
      <c r="J13" s="54" t="n">
        <f aca="false">H13-I13</f>
        <v>0</v>
      </c>
      <c r="K13" s="55" t="n">
        <f aca="false">G13/$M$4</f>
        <v>0</v>
      </c>
      <c r="L13" s="56" t="n">
        <f aca="false">H13/$M$4</f>
        <v>0</v>
      </c>
      <c r="M13" s="56" t="n">
        <f aca="false">I13/$M$4</f>
        <v>0</v>
      </c>
      <c r="N13" s="57" t="n">
        <f aca="false">J13/$M$4</f>
        <v>0</v>
      </c>
      <c r="O13" s="58" t="n">
        <f aca="false">G13/$Q$4</f>
        <v>0</v>
      </c>
      <c r="P13" s="56" t="n">
        <f aca="false">H13/$Q$4</f>
        <v>0</v>
      </c>
      <c r="Q13" s="59" t="n">
        <f aca="false">I13/$Q$4</f>
        <v>0</v>
      </c>
      <c r="R13" s="60" t="n">
        <f aca="false">J13/$Q$4</f>
        <v>0</v>
      </c>
    </row>
    <row r="14" customFormat="false" ht="12.75" hidden="false" customHeight="false" outlineLevel="0" collapsed="false">
      <c r="A14" s="46" t="s">
        <v>27</v>
      </c>
      <c r="B14" s="61"/>
      <c r="C14" s="61"/>
      <c r="D14" s="48"/>
      <c r="E14" s="49"/>
      <c r="F14" s="50"/>
      <c r="G14" s="51"/>
      <c r="H14" s="52" t="n">
        <f aca="false">F14*G14</f>
        <v>0</v>
      </c>
      <c r="I14" s="53"/>
      <c r="J14" s="54" t="n">
        <f aca="false">H14-I14</f>
        <v>0</v>
      </c>
      <c r="K14" s="55" t="n">
        <f aca="false">G14/$M$4</f>
        <v>0</v>
      </c>
      <c r="L14" s="56" t="n">
        <f aca="false">H14/$M$4</f>
        <v>0</v>
      </c>
      <c r="M14" s="56" t="n">
        <f aca="false">I14/$M$4</f>
        <v>0</v>
      </c>
      <c r="N14" s="57" t="n">
        <f aca="false">J14/$M$4</f>
        <v>0</v>
      </c>
      <c r="O14" s="58" t="n">
        <f aca="false">G14/$Q$4</f>
        <v>0</v>
      </c>
      <c r="P14" s="56" t="n">
        <f aca="false">H14/$Q$4</f>
        <v>0</v>
      </c>
      <c r="Q14" s="59" t="n">
        <f aca="false">I14/$Q$4</f>
        <v>0</v>
      </c>
      <c r="R14" s="60" t="n">
        <f aca="false">J14/$Q$4</f>
        <v>0</v>
      </c>
    </row>
    <row r="15" customFormat="false" ht="12.75" hidden="false" customHeight="false" outlineLevel="0" collapsed="false">
      <c r="A15" s="46" t="s">
        <v>28</v>
      </c>
      <c r="B15" s="61"/>
      <c r="C15" s="61"/>
      <c r="D15" s="48"/>
      <c r="E15" s="49"/>
      <c r="F15" s="50"/>
      <c r="G15" s="51"/>
      <c r="H15" s="52" t="n">
        <f aca="false">F15*G15</f>
        <v>0</v>
      </c>
      <c r="I15" s="53"/>
      <c r="J15" s="54" t="n">
        <f aca="false">H15-I15</f>
        <v>0</v>
      </c>
      <c r="K15" s="55" t="n">
        <f aca="false">G15/$M$4</f>
        <v>0</v>
      </c>
      <c r="L15" s="56" t="n">
        <f aca="false">H15/$M$4</f>
        <v>0</v>
      </c>
      <c r="M15" s="56" t="n">
        <f aca="false">I15/$M$4</f>
        <v>0</v>
      </c>
      <c r="N15" s="57" t="n">
        <f aca="false">J15/$M$4</f>
        <v>0</v>
      </c>
      <c r="O15" s="58" t="n">
        <f aca="false">G15/$Q$4</f>
        <v>0</v>
      </c>
      <c r="P15" s="56" t="n">
        <f aca="false">H15/$Q$4</f>
        <v>0</v>
      </c>
      <c r="Q15" s="59" t="n">
        <f aca="false">I15/$Q$4</f>
        <v>0</v>
      </c>
      <c r="R15" s="60" t="n">
        <f aca="false">J15/$Q$4</f>
        <v>0</v>
      </c>
    </row>
    <row r="16" customFormat="false" ht="13.5" hidden="false" customHeight="false" outlineLevel="0" collapsed="false">
      <c r="A16" s="46" t="s">
        <v>29</v>
      </c>
      <c r="B16" s="61"/>
      <c r="C16" s="61"/>
      <c r="D16" s="48"/>
      <c r="E16" s="49"/>
      <c r="F16" s="50"/>
      <c r="G16" s="51"/>
      <c r="H16" s="52" t="n">
        <f aca="false">F16*G16</f>
        <v>0</v>
      </c>
      <c r="I16" s="53"/>
      <c r="J16" s="54" t="n">
        <f aca="false">H16-I16</f>
        <v>0</v>
      </c>
      <c r="K16" s="55" t="n">
        <f aca="false">G16/$M$4</f>
        <v>0</v>
      </c>
      <c r="L16" s="56" t="n">
        <f aca="false">H16/$M$4</f>
        <v>0</v>
      </c>
      <c r="M16" s="56" t="n">
        <f aca="false">I16/$M$4</f>
        <v>0</v>
      </c>
      <c r="N16" s="57" t="n">
        <f aca="false">J16/$M$4</f>
        <v>0</v>
      </c>
      <c r="O16" s="58" t="n">
        <f aca="false">G16/$Q$4</f>
        <v>0</v>
      </c>
      <c r="P16" s="56" t="n">
        <f aca="false">H16/$Q$4</f>
        <v>0</v>
      </c>
      <c r="Q16" s="59" t="n">
        <f aca="false">I16/$Q$4</f>
        <v>0</v>
      </c>
      <c r="R16" s="60" t="n">
        <f aca="false">J16/$Q$4</f>
        <v>0</v>
      </c>
    </row>
    <row r="17" customFormat="false" ht="13.5" hidden="false" customHeight="false" outlineLevel="0" collapsed="false">
      <c r="A17" s="62" t="s">
        <v>30</v>
      </c>
      <c r="B17" s="62"/>
      <c r="C17" s="62"/>
      <c r="D17" s="63"/>
      <c r="E17" s="63"/>
      <c r="F17" s="64"/>
      <c r="G17" s="65"/>
      <c r="H17" s="66" t="n">
        <f aca="false">SUM(H8:H16)</f>
        <v>0</v>
      </c>
      <c r="I17" s="67" t="n">
        <f aca="false">SUM(I8:I16)</f>
        <v>0</v>
      </c>
      <c r="J17" s="68" t="n">
        <f aca="false">SUM(J8:J16)</f>
        <v>0</v>
      </c>
      <c r="K17" s="69"/>
      <c r="L17" s="69" t="n">
        <f aca="false">H17/$M$4</f>
        <v>0</v>
      </c>
      <c r="M17" s="69" t="n">
        <f aca="false">I17/$M$4</f>
        <v>0</v>
      </c>
      <c r="N17" s="70" t="n">
        <f aca="false">J17/$M$4</f>
        <v>0</v>
      </c>
      <c r="O17" s="71"/>
      <c r="P17" s="69" t="n">
        <f aca="false">H17/$Q$4</f>
        <v>0</v>
      </c>
      <c r="Q17" s="72" t="n">
        <f aca="false">I17/$Q$4</f>
        <v>0</v>
      </c>
      <c r="R17" s="73" t="n">
        <f aca="false">J17/$Q$4</f>
        <v>0</v>
      </c>
    </row>
    <row r="18" customFormat="false" ht="12.75" hidden="false" customHeight="false" outlineLevel="0" collapsed="false">
      <c r="A18" s="30" t="s">
        <v>31</v>
      </c>
      <c r="B18" s="31" t="s">
        <v>32</v>
      </c>
      <c r="C18" s="32"/>
      <c r="D18" s="33"/>
      <c r="E18" s="34"/>
      <c r="F18" s="35"/>
      <c r="G18" s="36"/>
      <c r="H18" s="36"/>
      <c r="I18" s="37"/>
      <c r="J18" s="38"/>
      <c r="K18" s="184"/>
      <c r="L18" s="185"/>
      <c r="M18" s="185"/>
      <c r="N18" s="186"/>
      <c r="O18" s="187"/>
      <c r="P18" s="185"/>
      <c r="Q18" s="188"/>
      <c r="R18" s="189"/>
    </row>
    <row r="19" customFormat="false" ht="12.75" hidden="false" customHeight="false" outlineLevel="0" collapsed="false">
      <c r="A19" s="80" t="s">
        <v>33</v>
      </c>
      <c r="B19" s="61"/>
      <c r="C19" s="61"/>
      <c r="D19" s="48"/>
      <c r="E19" s="81"/>
      <c r="F19" s="50"/>
      <c r="G19" s="51"/>
      <c r="H19" s="82" t="n">
        <f aca="false">F19*G19</f>
        <v>0</v>
      </c>
      <c r="I19" s="53"/>
      <c r="J19" s="54" t="n">
        <f aca="false">H19-I19</f>
        <v>0</v>
      </c>
      <c r="K19" s="55" t="n">
        <f aca="false">G19/$M$4</f>
        <v>0</v>
      </c>
      <c r="L19" s="56" t="n">
        <f aca="false">H19/$M$4</f>
        <v>0</v>
      </c>
      <c r="M19" s="56" t="n">
        <f aca="false">I19/$M$4</f>
        <v>0</v>
      </c>
      <c r="N19" s="57" t="n">
        <f aca="false">J19/$M$4</f>
        <v>0</v>
      </c>
      <c r="O19" s="58" t="n">
        <f aca="false">G19/$Q$4</f>
        <v>0</v>
      </c>
      <c r="P19" s="56" t="n">
        <f aca="false">H19/$Q$4</f>
        <v>0</v>
      </c>
      <c r="Q19" s="59" t="n">
        <f aca="false">I19/$Q$4</f>
        <v>0</v>
      </c>
      <c r="R19" s="60" t="n">
        <f aca="false">J19/$Q$4</f>
        <v>0</v>
      </c>
    </row>
    <row r="20" customFormat="false" ht="12.75" hidden="false" customHeight="false" outlineLevel="0" collapsed="false">
      <c r="A20" s="80" t="s">
        <v>34</v>
      </c>
      <c r="B20" s="61"/>
      <c r="C20" s="61"/>
      <c r="D20" s="48"/>
      <c r="E20" s="81"/>
      <c r="F20" s="50"/>
      <c r="G20" s="51"/>
      <c r="H20" s="82" t="n">
        <f aca="false">F20*G20</f>
        <v>0</v>
      </c>
      <c r="I20" s="53"/>
      <c r="J20" s="54" t="n">
        <f aca="false">H20-I20</f>
        <v>0</v>
      </c>
      <c r="K20" s="55" t="n">
        <f aca="false">G20/$M$4</f>
        <v>0</v>
      </c>
      <c r="L20" s="56" t="n">
        <f aca="false">H20/$M$4</f>
        <v>0</v>
      </c>
      <c r="M20" s="56" t="n">
        <f aca="false">I20/$M$4</f>
        <v>0</v>
      </c>
      <c r="N20" s="57" t="n">
        <f aca="false">J20/$M$4</f>
        <v>0</v>
      </c>
      <c r="O20" s="58" t="n">
        <f aca="false">G20/$Q$4</f>
        <v>0</v>
      </c>
      <c r="P20" s="56" t="n">
        <f aca="false">H20/$Q$4</f>
        <v>0</v>
      </c>
      <c r="Q20" s="59" t="n">
        <f aca="false">I20/$Q$4</f>
        <v>0</v>
      </c>
      <c r="R20" s="60" t="n">
        <f aca="false">J20/$Q$4</f>
        <v>0</v>
      </c>
    </row>
    <row r="21" customFormat="false" ht="12.75" hidden="false" customHeight="false" outlineLevel="0" collapsed="false">
      <c r="A21" s="80" t="s">
        <v>35</v>
      </c>
      <c r="B21" s="61"/>
      <c r="C21" s="61"/>
      <c r="D21" s="48"/>
      <c r="E21" s="81"/>
      <c r="F21" s="50"/>
      <c r="G21" s="51"/>
      <c r="H21" s="82" t="n">
        <f aca="false">F21*G21</f>
        <v>0</v>
      </c>
      <c r="I21" s="53"/>
      <c r="J21" s="54" t="n">
        <f aca="false">H21-I21</f>
        <v>0</v>
      </c>
      <c r="K21" s="55" t="n">
        <f aca="false">G21/$M$4</f>
        <v>0</v>
      </c>
      <c r="L21" s="56" t="n">
        <f aca="false">H21/$M$4</f>
        <v>0</v>
      </c>
      <c r="M21" s="56" t="n">
        <f aca="false">I21/$M$4</f>
        <v>0</v>
      </c>
      <c r="N21" s="57" t="n">
        <f aca="false">J21/$M$4</f>
        <v>0</v>
      </c>
      <c r="O21" s="58" t="n">
        <f aca="false">G21/$Q$4</f>
        <v>0</v>
      </c>
      <c r="P21" s="56" t="n">
        <f aca="false">H21/$Q$4</f>
        <v>0</v>
      </c>
      <c r="Q21" s="59" t="n">
        <f aca="false">I21/$Q$4</f>
        <v>0</v>
      </c>
      <c r="R21" s="60" t="n">
        <f aca="false">J21/$Q$4</f>
        <v>0</v>
      </c>
    </row>
    <row r="22" customFormat="false" ht="12.75" hidden="false" customHeight="false" outlineLevel="0" collapsed="false">
      <c r="A22" s="80" t="s">
        <v>36</v>
      </c>
      <c r="B22" s="61"/>
      <c r="C22" s="61"/>
      <c r="D22" s="48"/>
      <c r="E22" s="81"/>
      <c r="F22" s="50"/>
      <c r="G22" s="51"/>
      <c r="H22" s="82" t="n">
        <f aca="false">F22*G22</f>
        <v>0</v>
      </c>
      <c r="I22" s="53"/>
      <c r="J22" s="54" t="n">
        <f aca="false">H22-I22</f>
        <v>0</v>
      </c>
      <c r="K22" s="55" t="n">
        <f aca="false">G22/$M$4</f>
        <v>0</v>
      </c>
      <c r="L22" s="56" t="n">
        <f aca="false">H22/$M$4</f>
        <v>0</v>
      </c>
      <c r="M22" s="56" t="n">
        <f aca="false">I22/$M$4</f>
        <v>0</v>
      </c>
      <c r="N22" s="57" t="n">
        <f aca="false">J22/$M$4</f>
        <v>0</v>
      </c>
      <c r="O22" s="58" t="n">
        <f aca="false">G22/$Q$4</f>
        <v>0</v>
      </c>
      <c r="P22" s="56" t="n">
        <f aca="false">H22/$Q$4</f>
        <v>0</v>
      </c>
      <c r="Q22" s="59" t="n">
        <f aca="false">I22/$Q$4</f>
        <v>0</v>
      </c>
      <c r="R22" s="60" t="n">
        <f aca="false">J22/$Q$4</f>
        <v>0</v>
      </c>
    </row>
    <row r="23" customFormat="false" ht="12.75" hidden="false" customHeight="false" outlineLevel="0" collapsed="false">
      <c r="A23" s="80" t="s">
        <v>37</v>
      </c>
      <c r="B23" s="61"/>
      <c r="C23" s="61"/>
      <c r="D23" s="48"/>
      <c r="E23" s="81"/>
      <c r="F23" s="50"/>
      <c r="G23" s="51"/>
      <c r="H23" s="82" t="n">
        <f aca="false">F23*G23</f>
        <v>0</v>
      </c>
      <c r="I23" s="53"/>
      <c r="J23" s="54" t="n">
        <f aca="false">H23-I23</f>
        <v>0</v>
      </c>
      <c r="K23" s="55" t="n">
        <f aca="false">G23/$M$4</f>
        <v>0</v>
      </c>
      <c r="L23" s="56" t="n">
        <f aca="false">H23/$M$4</f>
        <v>0</v>
      </c>
      <c r="M23" s="56" t="n">
        <f aca="false">I23/$M$4</f>
        <v>0</v>
      </c>
      <c r="N23" s="57" t="n">
        <f aca="false">J23/$M$4</f>
        <v>0</v>
      </c>
      <c r="O23" s="58" t="n">
        <f aca="false">G23/$Q$4</f>
        <v>0</v>
      </c>
      <c r="P23" s="56" t="n">
        <f aca="false">H23/$Q$4</f>
        <v>0</v>
      </c>
      <c r="Q23" s="59" t="n">
        <f aca="false">I23/$Q$4</f>
        <v>0</v>
      </c>
      <c r="R23" s="60" t="n">
        <f aca="false">J23/$Q$4</f>
        <v>0</v>
      </c>
    </row>
    <row r="24" customFormat="false" ht="12.75" hidden="false" customHeight="false" outlineLevel="0" collapsed="false">
      <c r="A24" s="80" t="s">
        <v>38</v>
      </c>
      <c r="B24" s="61"/>
      <c r="C24" s="61"/>
      <c r="D24" s="48"/>
      <c r="E24" s="81"/>
      <c r="F24" s="50"/>
      <c r="G24" s="51"/>
      <c r="H24" s="82" t="n">
        <f aca="false">F24*G24</f>
        <v>0</v>
      </c>
      <c r="I24" s="53"/>
      <c r="J24" s="54" t="n">
        <f aca="false">H24-I24</f>
        <v>0</v>
      </c>
      <c r="K24" s="55" t="n">
        <f aca="false">G24/$M$4</f>
        <v>0</v>
      </c>
      <c r="L24" s="56" t="n">
        <f aca="false">H24/$M$4</f>
        <v>0</v>
      </c>
      <c r="M24" s="56" t="n">
        <f aca="false">I24/$M$4</f>
        <v>0</v>
      </c>
      <c r="N24" s="57" t="n">
        <f aca="false">J24/$M$4</f>
        <v>0</v>
      </c>
      <c r="O24" s="58" t="n">
        <f aca="false">G24/$Q$4</f>
        <v>0</v>
      </c>
      <c r="P24" s="56" t="n">
        <f aca="false">H24/$Q$4</f>
        <v>0</v>
      </c>
      <c r="Q24" s="59" t="n">
        <f aca="false">I24/$Q$4</f>
        <v>0</v>
      </c>
      <c r="R24" s="60" t="n">
        <f aca="false">J24/$Q$4</f>
        <v>0</v>
      </c>
    </row>
    <row r="25" customFormat="false" ht="13.5" hidden="false" customHeight="false" outlineLevel="0" collapsed="false">
      <c r="A25" s="80" t="s">
        <v>39</v>
      </c>
      <c r="B25" s="61"/>
      <c r="C25" s="61"/>
      <c r="D25" s="48"/>
      <c r="E25" s="81"/>
      <c r="F25" s="50"/>
      <c r="G25" s="51"/>
      <c r="H25" s="82" t="n">
        <f aca="false">F25*G25</f>
        <v>0</v>
      </c>
      <c r="I25" s="53"/>
      <c r="J25" s="54" t="n">
        <f aca="false">H25-I25</f>
        <v>0</v>
      </c>
      <c r="K25" s="55" t="n">
        <f aca="false">G25/$M$4</f>
        <v>0</v>
      </c>
      <c r="L25" s="56" t="n">
        <f aca="false">H25/$M$4</f>
        <v>0</v>
      </c>
      <c r="M25" s="56" t="n">
        <f aca="false">I25/$M$4</f>
        <v>0</v>
      </c>
      <c r="N25" s="57" t="n">
        <f aca="false">J25/$M$4</f>
        <v>0</v>
      </c>
      <c r="O25" s="58" t="n">
        <f aca="false">G25/$Q$4</f>
        <v>0</v>
      </c>
      <c r="P25" s="56" t="n">
        <f aca="false">H25/$Q$4</f>
        <v>0</v>
      </c>
      <c r="Q25" s="59" t="n">
        <f aca="false">I25/$Q$4</f>
        <v>0</v>
      </c>
      <c r="R25" s="60" t="n">
        <f aca="false">J25/$Q$4</f>
        <v>0</v>
      </c>
    </row>
    <row r="26" customFormat="false" ht="13.5" hidden="false" customHeight="false" outlineLevel="0" collapsed="false">
      <c r="A26" s="62" t="s">
        <v>40</v>
      </c>
      <c r="B26" s="62"/>
      <c r="C26" s="83"/>
      <c r="D26" s="84"/>
      <c r="E26" s="85"/>
      <c r="F26" s="86"/>
      <c r="G26" s="87"/>
      <c r="H26" s="88" t="n">
        <f aca="false">SUM(H19:H25)</f>
        <v>0</v>
      </c>
      <c r="I26" s="89" t="n">
        <f aca="false">SUM(I19:I25)</f>
        <v>0</v>
      </c>
      <c r="J26" s="90" t="n">
        <f aca="false">SUM(J19:J25)</f>
        <v>0</v>
      </c>
      <c r="K26" s="69"/>
      <c r="L26" s="69" t="n">
        <f aca="false">H26/$M$4</f>
        <v>0</v>
      </c>
      <c r="M26" s="69" t="n">
        <f aca="false">I26/$M$4</f>
        <v>0</v>
      </c>
      <c r="N26" s="70" t="n">
        <f aca="false">J26/$M$4</f>
        <v>0</v>
      </c>
      <c r="O26" s="71"/>
      <c r="P26" s="69" t="n">
        <f aca="false">H26/$Q$4</f>
        <v>0</v>
      </c>
      <c r="Q26" s="72" t="n">
        <f aca="false">I26/$Q$4</f>
        <v>0</v>
      </c>
      <c r="R26" s="73" t="n">
        <f aca="false">J26/$Q$4</f>
        <v>0</v>
      </c>
    </row>
    <row r="27" customFormat="false" ht="12.75" hidden="false" customHeight="false" outlineLevel="0" collapsed="false">
      <c r="A27" s="91" t="s">
        <v>41</v>
      </c>
      <c r="B27" s="92" t="s">
        <v>42</v>
      </c>
      <c r="C27" s="93"/>
      <c r="D27" s="94"/>
      <c r="E27" s="95"/>
      <c r="F27" s="96"/>
      <c r="G27" s="97"/>
      <c r="H27" s="98"/>
      <c r="I27" s="97"/>
      <c r="J27" s="99"/>
      <c r="K27" s="184"/>
      <c r="L27" s="185"/>
      <c r="M27" s="185"/>
      <c r="N27" s="186"/>
      <c r="O27" s="187"/>
      <c r="P27" s="185"/>
      <c r="Q27" s="188"/>
      <c r="R27" s="189"/>
    </row>
    <row r="28" customFormat="false" ht="12.75" hidden="false" customHeight="false" outlineLevel="0" collapsed="false">
      <c r="A28" s="80" t="s">
        <v>43</v>
      </c>
      <c r="B28" s="47"/>
      <c r="C28" s="47"/>
      <c r="D28" s="48"/>
      <c r="E28" s="81"/>
      <c r="F28" s="50"/>
      <c r="G28" s="51"/>
      <c r="H28" s="82" t="n">
        <f aca="false">F28*G28</f>
        <v>0</v>
      </c>
      <c r="I28" s="53"/>
      <c r="J28" s="54" t="n">
        <f aca="false">H28-I28</f>
        <v>0</v>
      </c>
      <c r="K28" s="55" t="n">
        <f aca="false">G28/$M$4</f>
        <v>0</v>
      </c>
      <c r="L28" s="56" t="n">
        <f aca="false">H28/$M$4</f>
        <v>0</v>
      </c>
      <c r="M28" s="56" t="n">
        <f aca="false">I28/$M$4</f>
        <v>0</v>
      </c>
      <c r="N28" s="57" t="n">
        <f aca="false">J28/$M$4</f>
        <v>0</v>
      </c>
      <c r="O28" s="58" t="n">
        <f aca="false">G28/$Q$4</f>
        <v>0</v>
      </c>
      <c r="P28" s="56" t="n">
        <f aca="false">H28/$Q$4</f>
        <v>0</v>
      </c>
      <c r="Q28" s="59" t="n">
        <f aca="false">I28/$Q$4</f>
        <v>0</v>
      </c>
      <c r="R28" s="60" t="n">
        <f aca="false">J28/$Q$4</f>
        <v>0</v>
      </c>
    </row>
    <row r="29" customFormat="false" ht="12.75" hidden="false" customHeight="false" outlineLevel="0" collapsed="false">
      <c r="A29" s="80" t="s">
        <v>44</v>
      </c>
      <c r="B29" s="61"/>
      <c r="C29" s="61"/>
      <c r="D29" s="48"/>
      <c r="E29" s="81"/>
      <c r="F29" s="50"/>
      <c r="G29" s="51"/>
      <c r="H29" s="82" t="n">
        <f aca="false">F29*G29</f>
        <v>0</v>
      </c>
      <c r="I29" s="53"/>
      <c r="J29" s="54" t="n">
        <f aca="false">H29-I29</f>
        <v>0</v>
      </c>
      <c r="K29" s="55" t="n">
        <f aca="false">G29/$M$4</f>
        <v>0</v>
      </c>
      <c r="L29" s="56" t="n">
        <f aca="false">H29/$M$4</f>
        <v>0</v>
      </c>
      <c r="M29" s="56" t="n">
        <f aca="false">I29/$M$4</f>
        <v>0</v>
      </c>
      <c r="N29" s="57" t="n">
        <f aca="false">J29/$M$4</f>
        <v>0</v>
      </c>
      <c r="O29" s="58" t="n">
        <f aca="false">G29/$Q$4</f>
        <v>0</v>
      </c>
      <c r="P29" s="56" t="n">
        <f aca="false">H29/$Q$4</f>
        <v>0</v>
      </c>
      <c r="Q29" s="59" t="n">
        <f aca="false">I29/$Q$4</f>
        <v>0</v>
      </c>
      <c r="R29" s="60" t="n">
        <f aca="false">J29/$Q$4</f>
        <v>0</v>
      </c>
    </row>
    <row r="30" customFormat="false" ht="13.5" hidden="false" customHeight="false" outlineLevel="0" collapsed="false">
      <c r="A30" s="80" t="s">
        <v>45</v>
      </c>
      <c r="B30" s="61"/>
      <c r="C30" s="61"/>
      <c r="D30" s="48"/>
      <c r="E30" s="81"/>
      <c r="F30" s="50"/>
      <c r="G30" s="51"/>
      <c r="H30" s="82" t="n">
        <f aca="false">F30*G30</f>
        <v>0</v>
      </c>
      <c r="I30" s="53"/>
      <c r="J30" s="54" t="n">
        <f aca="false">H30-I30</f>
        <v>0</v>
      </c>
      <c r="K30" s="55" t="n">
        <f aca="false">G30/$M$4</f>
        <v>0</v>
      </c>
      <c r="L30" s="56" t="n">
        <f aca="false">H30/$M$4</f>
        <v>0</v>
      </c>
      <c r="M30" s="56" t="n">
        <f aca="false">I30/$M$4</f>
        <v>0</v>
      </c>
      <c r="N30" s="57" t="n">
        <f aca="false">J30/$M$4</f>
        <v>0</v>
      </c>
      <c r="O30" s="58" t="n">
        <f aca="false">G30/$Q$4</f>
        <v>0</v>
      </c>
      <c r="P30" s="56" t="n">
        <f aca="false">H30/$Q$4</f>
        <v>0</v>
      </c>
      <c r="Q30" s="59" t="n">
        <f aca="false">I30/$Q$4</f>
        <v>0</v>
      </c>
      <c r="R30" s="60" t="n">
        <f aca="false">J30/$Q$4</f>
        <v>0</v>
      </c>
    </row>
    <row r="31" customFormat="false" ht="13.5" hidden="false" customHeight="false" outlineLevel="0" collapsed="false">
      <c r="A31" s="62" t="s">
        <v>46</v>
      </c>
      <c r="B31" s="62"/>
      <c r="C31" s="83"/>
      <c r="D31" s="84"/>
      <c r="E31" s="85"/>
      <c r="F31" s="86"/>
      <c r="G31" s="87"/>
      <c r="H31" s="88" t="n">
        <f aca="false">SUM(H28:H30)</f>
        <v>0</v>
      </c>
      <c r="I31" s="88" t="n">
        <f aca="false">SUM(I28:I30)</f>
        <v>0</v>
      </c>
      <c r="J31" s="100" t="n">
        <f aca="false">SUM(J28:J30)</f>
        <v>0</v>
      </c>
      <c r="K31" s="69"/>
      <c r="L31" s="69" t="n">
        <f aca="false">H31/$M$4</f>
        <v>0</v>
      </c>
      <c r="M31" s="69" t="n">
        <f aca="false">I31/$M$4</f>
        <v>0</v>
      </c>
      <c r="N31" s="70" t="n">
        <f aca="false">J31/$M$4</f>
        <v>0</v>
      </c>
      <c r="O31" s="71"/>
      <c r="P31" s="69" t="n">
        <f aca="false">H31/$Q$4</f>
        <v>0</v>
      </c>
      <c r="Q31" s="72" t="n">
        <f aca="false">I31/$Q$4</f>
        <v>0</v>
      </c>
      <c r="R31" s="73" t="n">
        <f aca="false">J31/$Q$4</f>
        <v>0</v>
      </c>
    </row>
    <row r="32" customFormat="false" ht="12.75" hidden="false" customHeight="false" outlineLevel="0" collapsed="false">
      <c r="A32" s="91" t="s">
        <v>47</v>
      </c>
      <c r="B32" s="92" t="s">
        <v>48</v>
      </c>
      <c r="C32" s="93"/>
      <c r="D32" s="94"/>
      <c r="E32" s="95"/>
      <c r="F32" s="96"/>
      <c r="G32" s="97"/>
      <c r="H32" s="98"/>
      <c r="I32" s="98"/>
      <c r="J32" s="101"/>
      <c r="K32" s="184"/>
      <c r="L32" s="185"/>
      <c r="M32" s="185"/>
      <c r="N32" s="186"/>
      <c r="O32" s="187"/>
      <c r="P32" s="185"/>
      <c r="Q32" s="188"/>
      <c r="R32" s="189"/>
    </row>
    <row r="33" customFormat="false" ht="12.75" hidden="false" customHeight="false" outlineLevel="0" collapsed="false">
      <c r="A33" s="80" t="s">
        <v>49</v>
      </c>
      <c r="B33" s="47"/>
      <c r="C33" s="47"/>
      <c r="D33" s="48"/>
      <c r="E33" s="81"/>
      <c r="F33" s="50"/>
      <c r="G33" s="51"/>
      <c r="H33" s="82" t="n">
        <f aca="false">F33*G33</f>
        <v>0</v>
      </c>
      <c r="I33" s="53"/>
      <c r="J33" s="54" t="n">
        <f aca="false">H33-I33</f>
        <v>0</v>
      </c>
      <c r="K33" s="55" t="n">
        <f aca="false">G33/$M$4</f>
        <v>0</v>
      </c>
      <c r="L33" s="56" t="n">
        <f aca="false">H33/$M$4</f>
        <v>0</v>
      </c>
      <c r="M33" s="56" t="n">
        <f aca="false">I33/$M$4</f>
        <v>0</v>
      </c>
      <c r="N33" s="57" t="n">
        <f aca="false">J33/$M$4</f>
        <v>0</v>
      </c>
      <c r="O33" s="58" t="n">
        <f aca="false">G33/$Q$4</f>
        <v>0</v>
      </c>
      <c r="P33" s="56" t="n">
        <f aca="false">H33/$Q$4</f>
        <v>0</v>
      </c>
      <c r="Q33" s="59" t="n">
        <f aca="false">I33/$Q$4</f>
        <v>0</v>
      </c>
      <c r="R33" s="60" t="n">
        <f aca="false">J33/$Q$4</f>
        <v>0</v>
      </c>
    </row>
    <row r="34" customFormat="false" ht="12.75" hidden="false" customHeight="false" outlineLevel="0" collapsed="false">
      <c r="A34" s="80" t="s">
        <v>50</v>
      </c>
      <c r="B34" s="61"/>
      <c r="C34" s="61"/>
      <c r="D34" s="48"/>
      <c r="E34" s="81"/>
      <c r="F34" s="50"/>
      <c r="G34" s="51"/>
      <c r="H34" s="82" t="n">
        <f aca="false">F34*G34</f>
        <v>0</v>
      </c>
      <c r="I34" s="53"/>
      <c r="J34" s="54" t="n">
        <f aca="false">H34-I34</f>
        <v>0</v>
      </c>
      <c r="K34" s="55" t="n">
        <f aca="false">G34/$M$4</f>
        <v>0</v>
      </c>
      <c r="L34" s="56" t="n">
        <f aca="false">H34/$M$4</f>
        <v>0</v>
      </c>
      <c r="M34" s="56" t="n">
        <f aca="false">I34/$M$4</f>
        <v>0</v>
      </c>
      <c r="N34" s="57" t="n">
        <f aca="false">J34/$M$4</f>
        <v>0</v>
      </c>
      <c r="O34" s="58" t="n">
        <f aca="false">G34/$Q$4</f>
        <v>0</v>
      </c>
      <c r="P34" s="56" t="n">
        <f aca="false">H34/$Q$4</f>
        <v>0</v>
      </c>
      <c r="Q34" s="59" t="n">
        <f aca="false">I34/$Q$4</f>
        <v>0</v>
      </c>
      <c r="R34" s="60" t="n">
        <f aca="false">J34/$Q$4</f>
        <v>0</v>
      </c>
    </row>
    <row r="35" customFormat="false" ht="12.75" hidden="false" customHeight="false" outlineLevel="0" collapsed="false">
      <c r="A35" s="80" t="s">
        <v>51</v>
      </c>
      <c r="B35" s="61"/>
      <c r="C35" s="61"/>
      <c r="D35" s="48"/>
      <c r="E35" s="81"/>
      <c r="F35" s="50"/>
      <c r="G35" s="51"/>
      <c r="H35" s="82" t="n">
        <f aca="false">F35*G35</f>
        <v>0</v>
      </c>
      <c r="I35" s="53"/>
      <c r="J35" s="54" t="n">
        <f aca="false">H35-I35</f>
        <v>0</v>
      </c>
      <c r="K35" s="55" t="n">
        <f aca="false">G35/$M$4</f>
        <v>0</v>
      </c>
      <c r="L35" s="56" t="n">
        <f aca="false">H35/$M$4</f>
        <v>0</v>
      </c>
      <c r="M35" s="56" t="n">
        <f aca="false">I35/$M$4</f>
        <v>0</v>
      </c>
      <c r="N35" s="57" t="n">
        <f aca="false">J35/$M$4</f>
        <v>0</v>
      </c>
      <c r="O35" s="58" t="n">
        <f aca="false">G35/$Q$4</f>
        <v>0</v>
      </c>
      <c r="P35" s="56" t="n">
        <f aca="false">H35/$Q$4</f>
        <v>0</v>
      </c>
      <c r="Q35" s="59" t="n">
        <f aca="false">I35/$Q$4</f>
        <v>0</v>
      </c>
      <c r="R35" s="60" t="n">
        <f aca="false">J35/$Q$4</f>
        <v>0</v>
      </c>
    </row>
    <row r="36" customFormat="false" ht="12.75" hidden="false" customHeight="false" outlineLevel="0" collapsed="false">
      <c r="A36" s="80" t="s">
        <v>52</v>
      </c>
      <c r="B36" s="61"/>
      <c r="C36" s="61"/>
      <c r="D36" s="48"/>
      <c r="E36" s="81"/>
      <c r="F36" s="50"/>
      <c r="G36" s="51"/>
      <c r="H36" s="82" t="n">
        <f aca="false">F36*G36</f>
        <v>0</v>
      </c>
      <c r="I36" s="53"/>
      <c r="J36" s="54" t="n">
        <f aca="false">H36-I36</f>
        <v>0</v>
      </c>
      <c r="K36" s="55" t="n">
        <f aca="false">G36/$M$4</f>
        <v>0</v>
      </c>
      <c r="L36" s="56" t="n">
        <f aca="false">H36/$M$4</f>
        <v>0</v>
      </c>
      <c r="M36" s="56" t="n">
        <f aca="false">I36/$M$4</f>
        <v>0</v>
      </c>
      <c r="N36" s="57" t="n">
        <f aca="false">J36/$M$4</f>
        <v>0</v>
      </c>
      <c r="O36" s="58" t="n">
        <f aca="false">G36/$Q$4</f>
        <v>0</v>
      </c>
      <c r="P36" s="56" t="n">
        <f aca="false">H36/$Q$4</f>
        <v>0</v>
      </c>
      <c r="Q36" s="59" t="n">
        <f aca="false">I36/$Q$4</f>
        <v>0</v>
      </c>
      <c r="R36" s="60" t="n">
        <f aca="false">J36/$Q$4</f>
        <v>0</v>
      </c>
    </row>
    <row r="37" customFormat="false" ht="12.75" hidden="false" customHeight="false" outlineLevel="0" collapsed="false">
      <c r="A37" s="80" t="s">
        <v>53</v>
      </c>
      <c r="B37" s="61"/>
      <c r="C37" s="61"/>
      <c r="D37" s="48"/>
      <c r="E37" s="81"/>
      <c r="F37" s="50"/>
      <c r="G37" s="51"/>
      <c r="H37" s="82" t="n">
        <f aca="false">F37*G37</f>
        <v>0</v>
      </c>
      <c r="I37" s="53"/>
      <c r="J37" s="54" t="n">
        <f aca="false">H37-I37</f>
        <v>0</v>
      </c>
      <c r="K37" s="55" t="n">
        <f aca="false">G37/$M$4</f>
        <v>0</v>
      </c>
      <c r="L37" s="56" t="n">
        <f aca="false">H37/$M$4</f>
        <v>0</v>
      </c>
      <c r="M37" s="56" t="n">
        <f aca="false">I37/$M$4</f>
        <v>0</v>
      </c>
      <c r="N37" s="57" t="n">
        <f aca="false">J37/$M$4</f>
        <v>0</v>
      </c>
      <c r="O37" s="58" t="n">
        <f aca="false">G37/$Q$4</f>
        <v>0</v>
      </c>
      <c r="P37" s="56" t="n">
        <f aca="false">H37/$Q$4</f>
        <v>0</v>
      </c>
      <c r="Q37" s="59" t="n">
        <f aca="false">I37/$Q$4</f>
        <v>0</v>
      </c>
      <c r="R37" s="60" t="n">
        <f aca="false">J37/$Q$4</f>
        <v>0</v>
      </c>
    </row>
    <row r="38" customFormat="false" ht="12.75" hidden="false" customHeight="false" outlineLevel="0" collapsed="false">
      <c r="A38" s="80" t="s">
        <v>54</v>
      </c>
      <c r="B38" s="61"/>
      <c r="C38" s="61"/>
      <c r="D38" s="48"/>
      <c r="E38" s="81"/>
      <c r="F38" s="50"/>
      <c r="G38" s="51"/>
      <c r="H38" s="82" t="n">
        <f aca="false">F38*G38</f>
        <v>0</v>
      </c>
      <c r="I38" s="53"/>
      <c r="J38" s="54" t="n">
        <f aca="false">H38-I38</f>
        <v>0</v>
      </c>
      <c r="K38" s="55" t="n">
        <f aca="false">G38/$M$4</f>
        <v>0</v>
      </c>
      <c r="L38" s="56" t="n">
        <f aca="false">H38/$M$4</f>
        <v>0</v>
      </c>
      <c r="M38" s="56" t="n">
        <f aca="false">I38/$M$4</f>
        <v>0</v>
      </c>
      <c r="N38" s="57" t="n">
        <f aca="false">J38/$M$4</f>
        <v>0</v>
      </c>
      <c r="O38" s="58" t="n">
        <f aca="false">G38/$Q$4</f>
        <v>0</v>
      </c>
      <c r="P38" s="56" t="n">
        <f aca="false">H38/$Q$4</f>
        <v>0</v>
      </c>
      <c r="Q38" s="59" t="n">
        <f aca="false">I38/$Q$4</f>
        <v>0</v>
      </c>
      <c r="R38" s="60" t="n">
        <f aca="false">J38/$Q$4</f>
        <v>0</v>
      </c>
    </row>
    <row r="39" customFormat="false" ht="12.75" hidden="false" customHeight="false" outlineLevel="0" collapsed="false">
      <c r="A39" s="80" t="s">
        <v>55</v>
      </c>
      <c r="B39" s="61"/>
      <c r="C39" s="61"/>
      <c r="D39" s="48"/>
      <c r="E39" s="81"/>
      <c r="F39" s="50"/>
      <c r="G39" s="51"/>
      <c r="H39" s="82" t="n">
        <f aca="false">F39*G39</f>
        <v>0</v>
      </c>
      <c r="I39" s="53"/>
      <c r="J39" s="54" t="n">
        <f aca="false">H39-I39</f>
        <v>0</v>
      </c>
      <c r="K39" s="55" t="n">
        <f aca="false">G39/$M$4</f>
        <v>0</v>
      </c>
      <c r="L39" s="56" t="n">
        <f aca="false">H39/$M$4</f>
        <v>0</v>
      </c>
      <c r="M39" s="56" t="n">
        <f aca="false">I39/$M$4</f>
        <v>0</v>
      </c>
      <c r="N39" s="57" t="n">
        <f aca="false">J39/$M$4</f>
        <v>0</v>
      </c>
      <c r="O39" s="58" t="n">
        <f aca="false">G39/$Q$4</f>
        <v>0</v>
      </c>
      <c r="P39" s="56" t="n">
        <f aca="false">H39/$Q$4</f>
        <v>0</v>
      </c>
      <c r="Q39" s="59" t="n">
        <f aca="false">I39/$Q$4</f>
        <v>0</v>
      </c>
      <c r="R39" s="60" t="n">
        <f aca="false">J39/$Q$4</f>
        <v>0</v>
      </c>
    </row>
    <row r="40" customFormat="false" ht="12.75" hidden="false" customHeight="false" outlineLevel="0" collapsed="false">
      <c r="A40" s="80" t="s">
        <v>56</v>
      </c>
      <c r="B40" s="61"/>
      <c r="C40" s="61"/>
      <c r="D40" s="48"/>
      <c r="E40" s="81"/>
      <c r="F40" s="50"/>
      <c r="G40" s="51"/>
      <c r="H40" s="82" t="n">
        <f aca="false">F40*G40</f>
        <v>0</v>
      </c>
      <c r="I40" s="53"/>
      <c r="J40" s="54" t="n">
        <f aca="false">H40-I40</f>
        <v>0</v>
      </c>
      <c r="K40" s="55" t="n">
        <f aca="false">G40/$M$4</f>
        <v>0</v>
      </c>
      <c r="L40" s="56" t="n">
        <f aca="false">H40/$M$4</f>
        <v>0</v>
      </c>
      <c r="M40" s="56" t="n">
        <f aca="false">I40/$M$4</f>
        <v>0</v>
      </c>
      <c r="N40" s="57" t="n">
        <f aca="false">J40/$M$4</f>
        <v>0</v>
      </c>
      <c r="O40" s="58" t="n">
        <f aca="false">G40/$Q$4</f>
        <v>0</v>
      </c>
      <c r="P40" s="56" t="n">
        <f aca="false">H40/$Q$4</f>
        <v>0</v>
      </c>
      <c r="Q40" s="59" t="n">
        <f aca="false">I40/$Q$4</f>
        <v>0</v>
      </c>
      <c r="R40" s="60" t="n">
        <f aca="false">J40/$Q$4</f>
        <v>0</v>
      </c>
    </row>
    <row r="41" customFormat="false" ht="12.75" hidden="false" customHeight="false" outlineLevel="0" collapsed="false">
      <c r="A41" s="80" t="s">
        <v>57</v>
      </c>
      <c r="B41" s="61"/>
      <c r="C41" s="61"/>
      <c r="D41" s="48"/>
      <c r="E41" s="81"/>
      <c r="F41" s="50"/>
      <c r="G41" s="51"/>
      <c r="H41" s="82" t="n">
        <f aca="false">F41*G41</f>
        <v>0</v>
      </c>
      <c r="I41" s="53"/>
      <c r="J41" s="54" t="n">
        <f aca="false">H41-I41</f>
        <v>0</v>
      </c>
      <c r="K41" s="55" t="n">
        <f aca="false">G41/$M$4</f>
        <v>0</v>
      </c>
      <c r="L41" s="56" t="n">
        <f aca="false">H41/$M$4</f>
        <v>0</v>
      </c>
      <c r="M41" s="56" t="n">
        <f aca="false">I41/$M$4</f>
        <v>0</v>
      </c>
      <c r="N41" s="57" t="n">
        <f aca="false">J41/$M$4</f>
        <v>0</v>
      </c>
      <c r="O41" s="58" t="n">
        <f aca="false">G41/$Q$4</f>
        <v>0</v>
      </c>
      <c r="P41" s="56" t="n">
        <f aca="false">H41/$Q$4</f>
        <v>0</v>
      </c>
      <c r="Q41" s="59" t="n">
        <f aca="false">I41/$Q$4</f>
        <v>0</v>
      </c>
      <c r="R41" s="60" t="n">
        <f aca="false">J41/$Q$4</f>
        <v>0</v>
      </c>
    </row>
    <row r="42" customFormat="false" ht="12.75" hidden="false" customHeight="false" outlineLevel="0" collapsed="false">
      <c r="A42" s="80" t="s">
        <v>58</v>
      </c>
      <c r="B42" s="61"/>
      <c r="C42" s="61"/>
      <c r="D42" s="48"/>
      <c r="E42" s="81"/>
      <c r="F42" s="50"/>
      <c r="G42" s="51"/>
      <c r="H42" s="82" t="n">
        <f aca="false">F42*G42</f>
        <v>0</v>
      </c>
      <c r="I42" s="53"/>
      <c r="J42" s="54" t="n">
        <f aca="false">H42-I42</f>
        <v>0</v>
      </c>
      <c r="K42" s="55" t="n">
        <f aca="false">G42/$M$4</f>
        <v>0</v>
      </c>
      <c r="L42" s="56" t="n">
        <f aca="false">H42/$M$4</f>
        <v>0</v>
      </c>
      <c r="M42" s="56" t="n">
        <f aca="false">I42/$M$4</f>
        <v>0</v>
      </c>
      <c r="N42" s="57" t="n">
        <f aca="false">J42/$M$4</f>
        <v>0</v>
      </c>
      <c r="O42" s="58" t="n">
        <f aca="false">G42/$Q$4</f>
        <v>0</v>
      </c>
      <c r="P42" s="56" t="n">
        <f aca="false">H42/$Q$4</f>
        <v>0</v>
      </c>
      <c r="Q42" s="59" t="n">
        <f aca="false">I42/$Q$4</f>
        <v>0</v>
      </c>
      <c r="R42" s="60" t="n">
        <f aca="false">J42/$Q$4</f>
        <v>0</v>
      </c>
    </row>
    <row r="43" customFormat="false" ht="13.5" hidden="false" customHeight="false" outlineLevel="0" collapsed="false">
      <c r="A43" s="80" t="s">
        <v>59</v>
      </c>
      <c r="B43" s="61"/>
      <c r="C43" s="61"/>
      <c r="D43" s="48"/>
      <c r="E43" s="81"/>
      <c r="F43" s="50"/>
      <c r="G43" s="51"/>
      <c r="H43" s="82" t="n">
        <f aca="false">F43*G43</f>
        <v>0</v>
      </c>
      <c r="I43" s="53"/>
      <c r="J43" s="54" t="n">
        <f aca="false">H43-I43</f>
        <v>0</v>
      </c>
      <c r="K43" s="55" t="n">
        <f aca="false">G43/$M$4</f>
        <v>0</v>
      </c>
      <c r="L43" s="56" t="n">
        <f aca="false">H43/$M$4</f>
        <v>0</v>
      </c>
      <c r="M43" s="56" t="n">
        <f aca="false">I43/$M$4</f>
        <v>0</v>
      </c>
      <c r="N43" s="57" t="n">
        <f aca="false">J43/$M$4</f>
        <v>0</v>
      </c>
      <c r="O43" s="58" t="n">
        <f aca="false">G43/$Q$4</f>
        <v>0</v>
      </c>
      <c r="P43" s="56" t="n">
        <f aca="false">H43/$Q$4</f>
        <v>0</v>
      </c>
      <c r="Q43" s="59" t="n">
        <f aca="false">I43/$Q$4</f>
        <v>0</v>
      </c>
      <c r="R43" s="60" t="n">
        <f aca="false">J43/$Q$4</f>
        <v>0</v>
      </c>
    </row>
    <row r="44" customFormat="false" ht="13.5" hidden="false" customHeight="false" outlineLevel="0" collapsed="false">
      <c r="A44" s="62" t="s">
        <v>60</v>
      </c>
      <c r="B44" s="62"/>
      <c r="C44" s="83"/>
      <c r="D44" s="84"/>
      <c r="E44" s="85"/>
      <c r="F44" s="86"/>
      <c r="G44" s="87"/>
      <c r="H44" s="88" t="n">
        <f aca="false">SUM(H33:H43)</f>
        <v>0</v>
      </c>
      <c r="I44" s="88" t="n">
        <f aca="false">SUM(I33:I43)</f>
        <v>0</v>
      </c>
      <c r="J44" s="100" t="n">
        <f aca="false">SUM(J33:J43)</f>
        <v>0</v>
      </c>
      <c r="K44" s="69"/>
      <c r="L44" s="69" t="n">
        <f aca="false">H44/$M$4</f>
        <v>0</v>
      </c>
      <c r="M44" s="69" t="n">
        <f aca="false">I44/$M$4</f>
        <v>0</v>
      </c>
      <c r="N44" s="70" t="n">
        <f aca="false">J44/$M$4</f>
        <v>0</v>
      </c>
      <c r="O44" s="71"/>
      <c r="P44" s="69" t="n">
        <f aca="false">H44/$Q$4</f>
        <v>0</v>
      </c>
      <c r="Q44" s="72" t="n">
        <f aca="false">I44/$Q$4</f>
        <v>0</v>
      </c>
      <c r="R44" s="73" t="n">
        <f aca="false">J44/$Q$4</f>
        <v>0</v>
      </c>
    </row>
    <row r="45" customFormat="false" ht="12.75" hidden="false" customHeight="false" outlineLevel="0" collapsed="false">
      <c r="A45" s="102" t="s">
        <v>61</v>
      </c>
      <c r="B45" s="103" t="s">
        <v>62</v>
      </c>
      <c r="C45" s="104"/>
      <c r="D45" s="105"/>
      <c r="E45" s="105"/>
      <c r="F45" s="105"/>
      <c r="G45" s="106"/>
      <c r="H45" s="107"/>
      <c r="I45" s="107"/>
      <c r="J45" s="108"/>
      <c r="K45" s="184"/>
      <c r="L45" s="185"/>
      <c r="M45" s="185"/>
      <c r="N45" s="186"/>
      <c r="O45" s="187"/>
      <c r="P45" s="185"/>
      <c r="Q45" s="188"/>
      <c r="R45" s="189"/>
    </row>
    <row r="46" customFormat="false" ht="12.75" hidden="false" customHeight="false" outlineLevel="0" collapsed="false">
      <c r="A46" s="110" t="s">
        <v>63</v>
      </c>
      <c r="B46" s="111"/>
      <c r="C46" s="111"/>
      <c r="D46" s="112"/>
      <c r="E46" s="49"/>
      <c r="F46" s="50"/>
      <c r="G46" s="51"/>
      <c r="H46" s="52" t="n">
        <f aca="false">F46*G46</f>
        <v>0</v>
      </c>
      <c r="I46" s="53"/>
      <c r="J46" s="113" t="n">
        <f aca="false">H46-I46</f>
        <v>0</v>
      </c>
      <c r="K46" s="55" t="n">
        <f aca="false">G46/$M$4</f>
        <v>0</v>
      </c>
      <c r="L46" s="56" t="n">
        <f aca="false">H46/$M$4</f>
        <v>0</v>
      </c>
      <c r="M46" s="56" t="n">
        <f aca="false">I46/$M$4</f>
        <v>0</v>
      </c>
      <c r="N46" s="57" t="n">
        <f aca="false">J46/$M$4</f>
        <v>0</v>
      </c>
      <c r="O46" s="58" t="n">
        <f aca="false">G46/$Q$4</f>
        <v>0</v>
      </c>
      <c r="P46" s="56" t="n">
        <f aca="false">H46/$Q$4</f>
        <v>0</v>
      </c>
      <c r="Q46" s="59" t="n">
        <f aca="false">I46/$Q$4</f>
        <v>0</v>
      </c>
      <c r="R46" s="60" t="n">
        <f aca="false">J46/$Q$4</f>
        <v>0</v>
      </c>
    </row>
    <row r="47" customFormat="false" ht="12.75" hidden="false" customHeight="false" outlineLevel="0" collapsed="false">
      <c r="A47" s="110" t="s">
        <v>64</v>
      </c>
      <c r="B47" s="116"/>
      <c r="C47" s="116"/>
      <c r="D47" s="112"/>
      <c r="E47" s="49"/>
      <c r="F47" s="50"/>
      <c r="G47" s="51"/>
      <c r="H47" s="52" t="n">
        <f aca="false">F47*G47</f>
        <v>0</v>
      </c>
      <c r="I47" s="53"/>
      <c r="J47" s="54" t="n">
        <f aca="false">H47-I47</f>
        <v>0</v>
      </c>
      <c r="K47" s="55" t="n">
        <f aca="false">G47/$M$4</f>
        <v>0</v>
      </c>
      <c r="L47" s="56" t="n">
        <f aca="false">H47/$M$4</f>
        <v>0</v>
      </c>
      <c r="M47" s="56" t="n">
        <f aca="false">I47/$M$4</f>
        <v>0</v>
      </c>
      <c r="N47" s="57" t="n">
        <f aca="false">J47/$M$4</f>
        <v>0</v>
      </c>
      <c r="O47" s="58" t="n">
        <f aca="false">G47/$Q$4</f>
        <v>0</v>
      </c>
      <c r="P47" s="56" t="n">
        <f aca="false">H47/$Q$4</f>
        <v>0</v>
      </c>
      <c r="Q47" s="59" t="n">
        <f aca="false">I47/$Q$4</f>
        <v>0</v>
      </c>
      <c r="R47" s="60" t="n">
        <f aca="false">J47/$Q$4</f>
        <v>0</v>
      </c>
    </row>
    <row r="48" customFormat="false" ht="12.75" hidden="false" customHeight="false" outlineLevel="0" collapsed="false">
      <c r="A48" s="110" t="s">
        <v>65</v>
      </c>
      <c r="B48" s="116"/>
      <c r="C48" s="116"/>
      <c r="D48" s="112"/>
      <c r="E48" s="49"/>
      <c r="F48" s="50"/>
      <c r="G48" s="51"/>
      <c r="H48" s="52" t="n">
        <f aca="false">F48*G48</f>
        <v>0</v>
      </c>
      <c r="I48" s="53"/>
      <c r="J48" s="54" t="n">
        <f aca="false">H48-I48</f>
        <v>0</v>
      </c>
      <c r="K48" s="55" t="n">
        <f aca="false">G48/$M$4</f>
        <v>0</v>
      </c>
      <c r="L48" s="56" t="n">
        <f aca="false">H48/$M$4</f>
        <v>0</v>
      </c>
      <c r="M48" s="56" t="n">
        <f aca="false">I48/$M$4</f>
        <v>0</v>
      </c>
      <c r="N48" s="57" t="n">
        <f aca="false">J48/$M$4</f>
        <v>0</v>
      </c>
      <c r="O48" s="58" t="n">
        <f aca="false">G48/$Q$4</f>
        <v>0</v>
      </c>
      <c r="P48" s="56" t="n">
        <f aca="false">H48/$Q$4</f>
        <v>0</v>
      </c>
      <c r="Q48" s="59" t="n">
        <f aca="false">I48/$Q$4</f>
        <v>0</v>
      </c>
      <c r="R48" s="60" t="n">
        <f aca="false">J48/$Q$4</f>
        <v>0</v>
      </c>
    </row>
    <row r="49" customFormat="false" ht="12.75" hidden="false" customHeight="false" outlineLevel="0" collapsed="false">
      <c r="A49" s="110" t="s">
        <v>66</v>
      </c>
      <c r="B49" s="116"/>
      <c r="C49" s="116"/>
      <c r="D49" s="112"/>
      <c r="E49" s="49"/>
      <c r="F49" s="50"/>
      <c r="G49" s="51"/>
      <c r="H49" s="52" t="n">
        <f aca="false">F49*G49</f>
        <v>0</v>
      </c>
      <c r="I49" s="53"/>
      <c r="J49" s="54" t="n">
        <f aca="false">H49-I49</f>
        <v>0</v>
      </c>
      <c r="K49" s="55" t="n">
        <f aca="false">G49/$M$4</f>
        <v>0</v>
      </c>
      <c r="L49" s="56" t="n">
        <f aca="false">H49/$M$4</f>
        <v>0</v>
      </c>
      <c r="M49" s="56" t="n">
        <f aca="false">I49/$M$4</f>
        <v>0</v>
      </c>
      <c r="N49" s="57" t="n">
        <f aca="false">J49/$M$4</f>
        <v>0</v>
      </c>
      <c r="O49" s="58" t="n">
        <f aca="false">G49/$Q$4</f>
        <v>0</v>
      </c>
      <c r="P49" s="56" t="n">
        <f aca="false">H49/$Q$4</f>
        <v>0</v>
      </c>
      <c r="Q49" s="59" t="n">
        <f aca="false">I49/$Q$4</f>
        <v>0</v>
      </c>
      <c r="R49" s="60" t="n">
        <f aca="false">J49/$Q$4</f>
        <v>0</v>
      </c>
    </row>
    <row r="50" customFormat="false" ht="13.5" hidden="false" customHeight="false" outlineLevel="0" collapsed="false">
      <c r="A50" s="110" t="s">
        <v>67</v>
      </c>
      <c r="B50" s="117"/>
      <c r="C50" s="117"/>
      <c r="D50" s="118"/>
      <c r="E50" s="119"/>
      <c r="F50" s="50"/>
      <c r="G50" s="51"/>
      <c r="H50" s="120" t="n">
        <f aca="false">F50*G50</f>
        <v>0</v>
      </c>
      <c r="I50" s="53"/>
      <c r="J50" s="121" t="n">
        <f aca="false">H50-I50</f>
        <v>0</v>
      </c>
      <c r="K50" s="55" t="n">
        <f aca="false">G50/$M$4</f>
        <v>0</v>
      </c>
      <c r="L50" s="56" t="n">
        <f aca="false">H50/$M$4</f>
        <v>0</v>
      </c>
      <c r="M50" s="56" t="n">
        <f aca="false">I50/$M$4</f>
        <v>0</v>
      </c>
      <c r="N50" s="57" t="n">
        <f aca="false">J50/$M$4</f>
        <v>0</v>
      </c>
      <c r="O50" s="58" t="n">
        <f aca="false">G50/$Q$4</f>
        <v>0</v>
      </c>
      <c r="P50" s="56" t="n">
        <f aca="false">H50/$Q$4</f>
        <v>0</v>
      </c>
      <c r="Q50" s="59" t="n">
        <f aca="false">I50/$Q$4</f>
        <v>0</v>
      </c>
      <c r="R50" s="60" t="n">
        <f aca="false">J50/$Q$4</f>
        <v>0</v>
      </c>
    </row>
    <row r="51" customFormat="false" ht="13.5" hidden="false" customHeight="false" outlineLevel="0" collapsed="false">
      <c r="A51" s="62" t="s">
        <v>68</v>
      </c>
      <c r="B51" s="62"/>
      <c r="C51" s="83"/>
      <c r="D51" s="84"/>
      <c r="E51" s="85"/>
      <c r="F51" s="86"/>
      <c r="G51" s="87"/>
      <c r="H51" s="88" t="n">
        <f aca="false">SUM(H46:H50)</f>
        <v>0</v>
      </c>
      <c r="I51" s="88" t="n">
        <f aca="false">SUM(I46:I50)</f>
        <v>0</v>
      </c>
      <c r="J51" s="100" t="n">
        <f aca="false">SUM(J46:J50)</f>
        <v>0</v>
      </c>
      <c r="K51" s="69"/>
      <c r="L51" s="69" t="n">
        <f aca="false">H51/$M$4</f>
        <v>0</v>
      </c>
      <c r="M51" s="69" t="n">
        <f aca="false">I51/$M$4</f>
        <v>0</v>
      </c>
      <c r="N51" s="70" t="n">
        <f aca="false">J51/$M$4</f>
        <v>0</v>
      </c>
      <c r="O51" s="71"/>
      <c r="P51" s="69" t="n">
        <f aca="false">H51/$Q$4</f>
        <v>0</v>
      </c>
      <c r="Q51" s="72" t="n">
        <f aca="false">I51/$Q$4</f>
        <v>0</v>
      </c>
      <c r="R51" s="73" t="n">
        <f aca="false">J51/$Q$4</f>
        <v>0</v>
      </c>
    </row>
    <row r="52" customFormat="false" ht="12.75" hidden="false" customHeight="false" outlineLevel="0" collapsed="false">
      <c r="A52" s="122"/>
      <c r="B52" s="123"/>
      <c r="C52" s="123"/>
      <c r="D52" s="124"/>
      <c r="E52" s="125"/>
      <c r="F52" s="126"/>
      <c r="G52" s="127"/>
      <c r="H52" s="128"/>
      <c r="I52" s="129"/>
      <c r="J52" s="130"/>
      <c r="K52" s="55"/>
      <c r="L52" s="56"/>
      <c r="M52" s="56"/>
      <c r="N52" s="57"/>
      <c r="O52" s="58"/>
      <c r="P52" s="56"/>
      <c r="Q52" s="59"/>
      <c r="R52" s="60"/>
    </row>
    <row r="53" customFormat="false" ht="12.75" hidden="false" customHeight="false" outlineLevel="0" collapsed="false">
      <c r="A53" s="131" t="s">
        <v>77</v>
      </c>
      <c r="B53" s="123"/>
      <c r="C53" s="123"/>
      <c r="D53" s="124"/>
      <c r="E53" s="125"/>
      <c r="F53" s="126"/>
      <c r="G53" s="127"/>
      <c r="H53" s="132" t="n">
        <f aca="false">H17+H26+H44+H51+H31</f>
        <v>0</v>
      </c>
      <c r="I53" s="132" t="n">
        <f aca="false">I51+I44+I31+I26+I17</f>
        <v>0</v>
      </c>
      <c r="J53" s="133" t="n">
        <f aca="false">J51+J44+J31+J26+J17</f>
        <v>0</v>
      </c>
      <c r="K53" s="134"/>
      <c r="L53" s="134" t="n">
        <f aca="false">H53/$M$4</f>
        <v>0</v>
      </c>
      <c r="M53" s="134" t="n">
        <f aca="false">I53/$M$4</f>
        <v>0</v>
      </c>
      <c r="N53" s="135" t="n">
        <f aca="false">J53/$M$4</f>
        <v>0</v>
      </c>
      <c r="O53" s="136"/>
      <c r="P53" s="134" t="n">
        <f aca="false">H53/$Q$4</f>
        <v>0</v>
      </c>
      <c r="Q53" s="137" t="n">
        <f aca="false">I53/$Q$4</f>
        <v>0</v>
      </c>
      <c r="R53" s="138" t="n">
        <f aca="false">J53/$Q$4</f>
        <v>0</v>
      </c>
    </row>
    <row r="54" customFormat="false" ht="13.5" hidden="false" customHeight="false" outlineLevel="0" collapsed="false">
      <c r="A54" s="139"/>
      <c r="B54" s="140"/>
      <c r="C54" s="140"/>
      <c r="D54" s="141"/>
      <c r="E54" s="142"/>
      <c r="F54" s="142"/>
      <c r="G54" s="143"/>
      <c r="H54" s="144"/>
      <c r="I54" s="144"/>
      <c r="J54" s="145"/>
      <c r="K54" s="146"/>
      <c r="L54" s="146"/>
      <c r="M54" s="146"/>
      <c r="N54" s="146"/>
      <c r="O54" s="147"/>
      <c r="P54" s="146"/>
      <c r="Q54" s="146"/>
      <c r="R54" s="148"/>
    </row>
    <row r="55" customFormat="false" ht="12.75" hidden="false" customHeight="false" outlineLevel="0" collapsed="false">
      <c r="B55" s="1"/>
      <c r="C55" s="1"/>
      <c r="D55" s="2"/>
      <c r="G55" s="3"/>
      <c r="H55" s="3"/>
    </row>
    <row r="56" customFormat="false" ht="12.75" hidden="false" customHeight="false" outlineLevel="0" collapsed="false">
      <c r="A56" s="162" t="s">
        <v>75</v>
      </c>
      <c r="B56" s="163"/>
      <c r="C56" s="163"/>
      <c r="D56" s="164"/>
      <c r="E56" s="165"/>
      <c r="F56" s="165"/>
      <c r="G56" s="166"/>
      <c r="H56" s="167"/>
    </row>
    <row r="57" customFormat="false" ht="12.75" hidden="false" customHeight="false" outlineLevel="0" collapsed="false">
      <c r="A57" s="169" t="n">
        <v>1</v>
      </c>
      <c r="B57" s="170"/>
      <c r="C57" s="170"/>
      <c r="D57" s="170"/>
      <c r="E57" s="170"/>
      <c r="F57" s="170"/>
      <c r="G57" s="170"/>
      <c r="H57" s="170"/>
    </row>
    <row r="58" customFormat="false" ht="12.75" hidden="false" customHeight="false" outlineLevel="0" collapsed="false">
      <c r="A58" s="169" t="n">
        <v>2</v>
      </c>
      <c r="B58" s="170"/>
      <c r="C58" s="170"/>
      <c r="D58" s="170"/>
      <c r="E58" s="170"/>
      <c r="F58" s="170"/>
      <c r="G58" s="170"/>
      <c r="H58" s="170"/>
    </row>
    <row r="59" customFormat="false" ht="12.75" hidden="false" customHeight="false" outlineLevel="0" collapsed="false">
      <c r="A59" s="172" t="n">
        <v>3</v>
      </c>
      <c r="B59" s="170"/>
      <c r="C59" s="170"/>
      <c r="D59" s="170"/>
      <c r="E59" s="170"/>
      <c r="F59" s="170"/>
      <c r="G59" s="170"/>
      <c r="H59" s="170"/>
    </row>
    <row r="60" customFormat="false" ht="12.75" hidden="false" customHeight="false" outlineLevel="0" collapsed="false">
      <c r="A60" s="172" t="n">
        <v>4</v>
      </c>
      <c r="B60" s="173"/>
      <c r="C60" s="173"/>
      <c r="D60" s="173"/>
      <c r="E60" s="173"/>
      <c r="F60" s="173"/>
      <c r="G60" s="173"/>
      <c r="H60" s="173"/>
    </row>
    <row r="61" customFormat="false" ht="12.75" hidden="false" customHeight="false" outlineLevel="0" collapsed="false">
      <c r="A61" s="175" t="n">
        <v>5</v>
      </c>
      <c r="B61" s="176"/>
      <c r="C61" s="176"/>
      <c r="D61" s="176"/>
      <c r="E61" s="176"/>
      <c r="F61" s="176"/>
      <c r="G61" s="176"/>
      <c r="H61" s="176"/>
    </row>
    <row r="62" customFormat="false" ht="12.75" hidden="false" customHeight="false" outlineLevel="0" collapsed="false">
      <c r="B62" s="1"/>
      <c r="C62" s="1"/>
      <c r="D62" s="2"/>
      <c r="G62" s="3"/>
      <c r="H62" s="3"/>
    </row>
    <row r="63" customFormat="false" ht="12.75" hidden="false" customHeight="false" outlineLevel="0" collapsed="false">
      <c r="B63" s="1"/>
      <c r="C63" s="1"/>
      <c r="D63" s="2"/>
      <c r="G63" s="3"/>
      <c r="H63" s="3"/>
    </row>
    <row r="64" customFormat="false" ht="12.75" hidden="false" customHeight="false" outlineLevel="0" collapsed="false">
      <c r="B64" s="1"/>
      <c r="C64" s="1"/>
      <c r="D64" s="2"/>
      <c r="G64" s="3"/>
      <c r="H64" s="3"/>
    </row>
  </sheetData>
  <sheetProtection sheet="true" password="ade5" selectLockedCells="true"/>
  <mergeCells count="46">
    <mergeCell ref="D5:H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B19:C19"/>
    <mergeCell ref="B20:C20"/>
    <mergeCell ref="B21:C21"/>
    <mergeCell ref="B22:C22"/>
    <mergeCell ref="B23:C23"/>
    <mergeCell ref="B24:C24"/>
    <mergeCell ref="B25:C25"/>
    <mergeCell ref="A26:B26"/>
    <mergeCell ref="B28:C28"/>
    <mergeCell ref="B29:C29"/>
    <mergeCell ref="B30:C30"/>
    <mergeCell ref="A31:B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B44"/>
    <mergeCell ref="B46:C46"/>
    <mergeCell ref="B47:C47"/>
    <mergeCell ref="B48:C48"/>
    <mergeCell ref="B49:C49"/>
    <mergeCell ref="B50:C50"/>
    <mergeCell ref="A51:B51"/>
    <mergeCell ref="B57:H57"/>
    <mergeCell ref="B58:H58"/>
    <mergeCell ref="B59:H59"/>
    <mergeCell ref="B60:H60"/>
    <mergeCell ref="B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8.41"/>
    <col collapsed="false" customWidth="true" hidden="false" outlineLevel="0" max="4" min="4" style="0" width="4.41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8.14"/>
    <col collapsed="false" customWidth="true" hidden="false" outlineLevel="0" max="8" min="8" style="0" width="16.84"/>
    <col collapsed="false" customWidth="true" hidden="false" outlineLevel="0" max="9" min="9" style="0" width="13.7"/>
    <col collapsed="false" customWidth="true" hidden="false" outlineLevel="0" max="10" min="10" style="0" width="16.56"/>
    <col collapsed="false" customWidth="true" hidden="false" outlineLevel="0" max="12" min="12" style="0" width="13.28"/>
    <col collapsed="false" customWidth="true" hidden="false" outlineLevel="0" max="14" min="14" style="0" width="13.28"/>
    <col collapsed="false" customWidth="true" hidden="false" outlineLevel="0" max="16" min="16" style="0" width="13.85"/>
    <col collapsed="false" customWidth="true" hidden="false" outlineLevel="0" max="18" min="18" style="0" width="13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L4" s="7" t="s">
        <v>3</v>
      </c>
      <c r="M4" s="8" t="n">
        <v>115.4337</v>
      </c>
      <c r="P4" s="7" t="s">
        <v>4</v>
      </c>
      <c r="Q4" s="9" t="n">
        <v>13.7312</v>
      </c>
    </row>
    <row r="5" customFormat="false" ht="13.5" hidden="false" customHeight="false" outlineLevel="0" collapsed="false">
      <c r="D5" s="11" t="s">
        <v>78</v>
      </c>
      <c r="E5" s="11"/>
      <c r="F5" s="11"/>
      <c r="G5" s="11"/>
      <c r="H5" s="11"/>
      <c r="K5" s="14"/>
      <c r="L5" s="14"/>
      <c r="M5" s="14"/>
      <c r="N5" s="14"/>
      <c r="O5" s="14"/>
      <c r="P5" s="14"/>
      <c r="Q5" s="14"/>
      <c r="R5" s="14"/>
    </row>
    <row r="6" customFormat="false" ht="36" hidden="false" customHeight="true" outlineLevel="0" collapsed="false">
      <c r="A6" s="15" t="s">
        <v>6</v>
      </c>
      <c r="B6" s="16" t="s">
        <v>7</v>
      </c>
      <c r="C6" s="17"/>
      <c r="D6" s="18" t="s">
        <v>8</v>
      </c>
      <c r="E6" s="18" t="s">
        <v>9</v>
      </c>
      <c r="F6" s="18" t="s">
        <v>10</v>
      </c>
      <c r="G6" s="19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4" t="s">
        <v>13</v>
      </c>
      <c r="N6" s="25" t="s">
        <v>14</v>
      </c>
      <c r="O6" s="26" t="s">
        <v>17</v>
      </c>
      <c r="P6" s="27" t="s">
        <v>18</v>
      </c>
      <c r="Q6" s="27" t="s">
        <v>13</v>
      </c>
      <c r="R6" s="28" t="s">
        <v>14</v>
      </c>
    </row>
    <row r="7" customFormat="false" ht="12.75" hidden="false" customHeight="false" outlineLevel="0" collapsed="false">
      <c r="A7" s="30" t="s">
        <v>19</v>
      </c>
      <c r="B7" s="31" t="s">
        <v>20</v>
      </c>
      <c r="C7" s="32"/>
      <c r="D7" s="33"/>
      <c r="E7" s="34"/>
      <c r="F7" s="35"/>
      <c r="G7" s="36"/>
      <c r="H7" s="36"/>
      <c r="I7" s="37"/>
      <c r="J7" s="38"/>
      <c r="K7" s="178"/>
      <c r="L7" s="179"/>
      <c r="M7" s="180"/>
      <c r="N7" s="180"/>
      <c r="O7" s="181"/>
      <c r="P7" s="180"/>
      <c r="Q7" s="182"/>
      <c r="R7" s="183"/>
    </row>
    <row r="8" customFormat="false" ht="12.75" hidden="false" customHeight="false" outlineLevel="0" collapsed="false">
      <c r="A8" s="46" t="s">
        <v>21</v>
      </c>
      <c r="B8" s="47"/>
      <c r="C8" s="47"/>
      <c r="D8" s="190"/>
      <c r="E8" s="49"/>
      <c r="F8" s="50"/>
      <c r="G8" s="51"/>
      <c r="H8" s="52" t="n">
        <f aca="false">F8*G8</f>
        <v>0</v>
      </c>
      <c r="I8" s="53"/>
      <c r="J8" s="54" t="n">
        <f aca="false">H8-I8</f>
        <v>0</v>
      </c>
      <c r="K8" s="55" t="n">
        <f aca="false">G8/$M$4</f>
        <v>0</v>
      </c>
      <c r="L8" s="56" t="n">
        <f aca="false">H8/$M$4</f>
        <v>0</v>
      </c>
      <c r="M8" s="56" t="n">
        <f aca="false">I8/$M$4</f>
        <v>0</v>
      </c>
      <c r="N8" s="57" t="n">
        <f aca="false">J8/$M$4</f>
        <v>0</v>
      </c>
      <c r="O8" s="58" t="n">
        <f aca="false">G8/$Q$4</f>
        <v>0</v>
      </c>
      <c r="P8" s="56" t="n">
        <f aca="false">H8/$Q$4</f>
        <v>0</v>
      </c>
      <c r="Q8" s="59" t="n">
        <f aca="false">I8/$Q$4</f>
        <v>0</v>
      </c>
      <c r="R8" s="60" t="n">
        <f aca="false">J8/$Q$4</f>
        <v>0</v>
      </c>
    </row>
    <row r="9" customFormat="false" ht="12.75" hidden="false" customHeight="false" outlineLevel="0" collapsed="false">
      <c r="A9" s="46" t="s">
        <v>22</v>
      </c>
      <c r="B9" s="61"/>
      <c r="C9" s="61"/>
      <c r="D9" s="190"/>
      <c r="E9" s="49"/>
      <c r="F9" s="50"/>
      <c r="G9" s="51"/>
      <c r="H9" s="52" t="n">
        <f aca="false">F9*G9</f>
        <v>0</v>
      </c>
      <c r="I9" s="53"/>
      <c r="J9" s="54" t="n">
        <f aca="false">H9-I9</f>
        <v>0</v>
      </c>
      <c r="K9" s="55" t="n">
        <f aca="false">G9/$M$4</f>
        <v>0</v>
      </c>
      <c r="L9" s="56" t="n">
        <f aca="false">H9/$M$4</f>
        <v>0</v>
      </c>
      <c r="M9" s="56" t="n">
        <f aca="false">I9/$M$4</f>
        <v>0</v>
      </c>
      <c r="N9" s="57" t="n">
        <f aca="false">J9/$M$4</f>
        <v>0</v>
      </c>
      <c r="O9" s="58" t="n">
        <f aca="false">G9/$Q$4</f>
        <v>0</v>
      </c>
      <c r="P9" s="56" t="n">
        <f aca="false">H9/$Q$4</f>
        <v>0</v>
      </c>
      <c r="Q9" s="59" t="n">
        <f aca="false">I9/$Q$4</f>
        <v>0</v>
      </c>
      <c r="R9" s="60" t="n">
        <f aca="false">J9/$Q$4</f>
        <v>0</v>
      </c>
    </row>
    <row r="10" customFormat="false" ht="12.75" hidden="false" customHeight="false" outlineLevel="0" collapsed="false">
      <c r="A10" s="46" t="s">
        <v>23</v>
      </c>
      <c r="B10" s="61"/>
      <c r="C10" s="61"/>
      <c r="D10" s="190"/>
      <c r="E10" s="49"/>
      <c r="F10" s="50"/>
      <c r="G10" s="51"/>
      <c r="H10" s="52" t="n">
        <f aca="false">F10*G10</f>
        <v>0</v>
      </c>
      <c r="I10" s="53"/>
      <c r="J10" s="54" t="n">
        <f aca="false">H10-I10</f>
        <v>0</v>
      </c>
      <c r="K10" s="55" t="n">
        <f aca="false">G10/$M$4</f>
        <v>0</v>
      </c>
      <c r="L10" s="56" t="n">
        <f aca="false">H10/$M$4</f>
        <v>0</v>
      </c>
      <c r="M10" s="56" t="n">
        <f aca="false">I10/$M$4</f>
        <v>0</v>
      </c>
      <c r="N10" s="57" t="n">
        <f aca="false">J10/$M$4</f>
        <v>0</v>
      </c>
      <c r="O10" s="58" t="n">
        <f aca="false">G10/$Q$4</f>
        <v>0</v>
      </c>
      <c r="P10" s="56" t="n">
        <f aca="false">H10/$Q$4</f>
        <v>0</v>
      </c>
      <c r="Q10" s="59" t="n">
        <f aca="false">I10/$Q$4</f>
        <v>0</v>
      </c>
      <c r="R10" s="60" t="n">
        <f aca="false">J10/$Q$4</f>
        <v>0</v>
      </c>
    </row>
    <row r="11" customFormat="false" ht="12.75" hidden="false" customHeight="false" outlineLevel="0" collapsed="false">
      <c r="A11" s="46" t="s">
        <v>24</v>
      </c>
      <c r="B11" s="61"/>
      <c r="C11" s="61"/>
      <c r="D11" s="190"/>
      <c r="E11" s="49"/>
      <c r="F11" s="50"/>
      <c r="G11" s="51"/>
      <c r="H11" s="52" t="n">
        <f aca="false">F11*G11</f>
        <v>0</v>
      </c>
      <c r="I11" s="53"/>
      <c r="J11" s="54" t="n">
        <f aca="false">H11-I11</f>
        <v>0</v>
      </c>
      <c r="K11" s="55" t="n">
        <f aca="false">G11/$M$4</f>
        <v>0</v>
      </c>
      <c r="L11" s="56" t="n">
        <f aca="false">H11/$M$4</f>
        <v>0</v>
      </c>
      <c r="M11" s="56" t="n">
        <f aca="false">I11/$M$4</f>
        <v>0</v>
      </c>
      <c r="N11" s="57" t="n">
        <f aca="false">J11/$M$4</f>
        <v>0</v>
      </c>
      <c r="O11" s="58" t="n">
        <f aca="false">G11/$Q$4</f>
        <v>0</v>
      </c>
      <c r="P11" s="56" t="n">
        <f aca="false">H11/$Q$4</f>
        <v>0</v>
      </c>
      <c r="Q11" s="59" t="n">
        <f aca="false">I11/$Q$4</f>
        <v>0</v>
      </c>
      <c r="R11" s="60" t="n">
        <f aca="false">J11/$Q$4</f>
        <v>0</v>
      </c>
    </row>
    <row r="12" customFormat="false" ht="12.75" hidden="false" customHeight="false" outlineLevel="0" collapsed="false">
      <c r="A12" s="46" t="s">
        <v>25</v>
      </c>
      <c r="B12" s="61"/>
      <c r="C12" s="61"/>
      <c r="D12" s="190"/>
      <c r="E12" s="49"/>
      <c r="F12" s="50"/>
      <c r="G12" s="51"/>
      <c r="H12" s="52" t="n">
        <f aca="false">F12*G12</f>
        <v>0</v>
      </c>
      <c r="I12" s="53"/>
      <c r="J12" s="54" t="n">
        <f aca="false">H12-I12</f>
        <v>0</v>
      </c>
      <c r="K12" s="55" t="n">
        <f aca="false">G12/$M$4</f>
        <v>0</v>
      </c>
      <c r="L12" s="56" t="n">
        <f aca="false">H12/$M$4</f>
        <v>0</v>
      </c>
      <c r="M12" s="56" t="n">
        <f aca="false">I12/$M$4</f>
        <v>0</v>
      </c>
      <c r="N12" s="57" t="n">
        <f aca="false">J12/$M$4</f>
        <v>0</v>
      </c>
      <c r="O12" s="58" t="n">
        <f aca="false">G12/$Q$4</f>
        <v>0</v>
      </c>
      <c r="P12" s="56" t="n">
        <f aca="false">H12/$Q$4</f>
        <v>0</v>
      </c>
      <c r="Q12" s="59" t="n">
        <f aca="false">I12/$Q$4</f>
        <v>0</v>
      </c>
      <c r="R12" s="60" t="n">
        <f aca="false">J12/$Q$4</f>
        <v>0</v>
      </c>
    </row>
    <row r="13" customFormat="false" ht="12.75" hidden="false" customHeight="false" outlineLevel="0" collapsed="false">
      <c r="A13" s="46" t="s">
        <v>26</v>
      </c>
      <c r="B13" s="61"/>
      <c r="C13" s="61"/>
      <c r="D13" s="190"/>
      <c r="E13" s="49"/>
      <c r="F13" s="50"/>
      <c r="G13" s="51"/>
      <c r="H13" s="52" t="n">
        <f aca="false">F13*G13</f>
        <v>0</v>
      </c>
      <c r="I13" s="53"/>
      <c r="J13" s="54" t="n">
        <f aca="false">H13-I13</f>
        <v>0</v>
      </c>
      <c r="K13" s="55" t="n">
        <f aca="false">G13/$M$4</f>
        <v>0</v>
      </c>
      <c r="L13" s="56" t="n">
        <f aca="false">H13/$M$4</f>
        <v>0</v>
      </c>
      <c r="M13" s="56" t="n">
        <f aca="false">I13/$M$4</f>
        <v>0</v>
      </c>
      <c r="N13" s="57" t="n">
        <f aca="false">J13/$M$4</f>
        <v>0</v>
      </c>
      <c r="O13" s="58" t="n">
        <f aca="false">G13/$Q$4</f>
        <v>0</v>
      </c>
      <c r="P13" s="56" t="n">
        <f aca="false">H13/$Q$4</f>
        <v>0</v>
      </c>
      <c r="Q13" s="59" t="n">
        <f aca="false">I13/$Q$4</f>
        <v>0</v>
      </c>
      <c r="R13" s="60" t="n">
        <f aca="false">J13/$Q$4</f>
        <v>0</v>
      </c>
    </row>
    <row r="14" customFormat="false" ht="12.75" hidden="false" customHeight="false" outlineLevel="0" collapsed="false">
      <c r="A14" s="46" t="s">
        <v>27</v>
      </c>
      <c r="B14" s="61"/>
      <c r="C14" s="61"/>
      <c r="D14" s="190"/>
      <c r="E14" s="49"/>
      <c r="F14" s="50"/>
      <c r="G14" s="51"/>
      <c r="H14" s="52" t="n">
        <f aca="false">F14*G14</f>
        <v>0</v>
      </c>
      <c r="I14" s="53"/>
      <c r="J14" s="54" t="n">
        <f aca="false">H14-I14</f>
        <v>0</v>
      </c>
      <c r="K14" s="55" t="n">
        <f aca="false">G14/$M$4</f>
        <v>0</v>
      </c>
      <c r="L14" s="56" t="n">
        <f aca="false">H14/$M$4</f>
        <v>0</v>
      </c>
      <c r="M14" s="56" t="n">
        <f aca="false">I14/$M$4</f>
        <v>0</v>
      </c>
      <c r="N14" s="57" t="n">
        <f aca="false">J14/$M$4</f>
        <v>0</v>
      </c>
      <c r="O14" s="58" t="n">
        <f aca="false">G14/$Q$4</f>
        <v>0</v>
      </c>
      <c r="P14" s="56" t="n">
        <f aca="false">H14/$Q$4</f>
        <v>0</v>
      </c>
      <c r="Q14" s="59" t="n">
        <f aca="false">I14/$Q$4</f>
        <v>0</v>
      </c>
      <c r="R14" s="60" t="n">
        <f aca="false">J14/$Q$4</f>
        <v>0</v>
      </c>
    </row>
    <row r="15" customFormat="false" ht="12.75" hidden="false" customHeight="false" outlineLevel="0" collapsed="false">
      <c r="A15" s="46" t="s">
        <v>28</v>
      </c>
      <c r="B15" s="61"/>
      <c r="C15" s="61"/>
      <c r="D15" s="190"/>
      <c r="E15" s="49"/>
      <c r="F15" s="50"/>
      <c r="G15" s="51"/>
      <c r="H15" s="52" t="n">
        <f aca="false">F15*G15</f>
        <v>0</v>
      </c>
      <c r="I15" s="53"/>
      <c r="J15" s="54" t="n">
        <f aca="false">H15-I15</f>
        <v>0</v>
      </c>
      <c r="K15" s="55" t="n">
        <f aca="false">G15/$M$4</f>
        <v>0</v>
      </c>
      <c r="L15" s="56" t="n">
        <f aca="false">H15/$M$4</f>
        <v>0</v>
      </c>
      <c r="M15" s="56" t="n">
        <f aca="false">I15/$M$4</f>
        <v>0</v>
      </c>
      <c r="N15" s="57" t="n">
        <f aca="false">J15/$M$4</f>
        <v>0</v>
      </c>
      <c r="O15" s="58" t="n">
        <f aca="false">G15/$Q$4</f>
        <v>0</v>
      </c>
      <c r="P15" s="56" t="n">
        <f aca="false">H15/$Q$4</f>
        <v>0</v>
      </c>
      <c r="Q15" s="59" t="n">
        <f aca="false">I15/$Q$4</f>
        <v>0</v>
      </c>
      <c r="R15" s="60" t="n">
        <f aca="false">J15/$Q$4</f>
        <v>0</v>
      </c>
    </row>
    <row r="16" customFormat="false" ht="13.5" hidden="false" customHeight="false" outlineLevel="0" collapsed="false">
      <c r="A16" s="46" t="s">
        <v>29</v>
      </c>
      <c r="B16" s="61"/>
      <c r="C16" s="61"/>
      <c r="D16" s="190"/>
      <c r="E16" s="49"/>
      <c r="F16" s="50"/>
      <c r="G16" s="51"/>
      <c r="H16" s="52" t="n">
        <f aca="false">F16*G16</f>
        <v>0</v>
      </c>
      <c r="I16" s="53"/>
      <c r="J16" s="54" t="n">
        <f aca="false">H16-I16</f>
        <v>0</v>
      </c>
      <c r="K16" s="55" t="n">
        <f aca="false">G16/$M$4</f>
        <v>0</v>
      </c>
      <c r="L16" s="56" t="n">
        <f aca="false">H16/$M$4</f>
        <v>0</v>
      </c>
      <c r="M16" s="56" t="n">
        <f aca="false">I16/$M$4</f>
        <v>0</v>
      </c>
      <c r="N16" s="57" t="n">
        <f aca="false">J16/$M$4</f>
        <v>0</v>
      </c>
      <c r="O16" s="58" t="n">
        <f aca="false">G16/$Q$4</f>
        <v>0</v>
      </c>
      <c r="P16" s="56" t="n">
        <f aca="false">H16/$Q$4</f>
        <v>0</v>
      </c>
      <c r="Q16" s="59" t="n">
        <f aca="false">I16/$Q$4</f>
        <v>0</v>
      </c>
      <c r="R16" s="60" t="n">
        <f aca="false">J16/$Q$4</f>
        <v>0</v>
      </c>
    </row>
    <row r="17" customFormat="false" ht="13.5" hidden="false" customHeight="false" outlineLevel="0" collapsed="false">
      <c r="A17" s="62" t="s">
        <v>30</v>
      </c>
      <c r="B17" s="62"/>
      <c r="C17" s="62"/>
      <c r="D17" s="63"/>
      <c r="E17" s="63"/>
      <c r="F17" s="64"/>
      <c r="G17" s="65"/>
      <c r="H17" s="66" t="n">
        <f aca="false">SUM(H8:H16)</f>
        <v>0</v>
      </c>
      <c r="I17" s="67" t="n">
        <f aca="false">SUM(I8:I16)</f>
        <v>0</v>
      </c>
      <c r="J17" s="68" t="n">
        <f aca="false">SUM(J8:J16)</f>
        <v>0</v>
      </c>
      <c r="K17" s="69"/>
      <c r="L17" s="69" t="n">
        <f aca="false">H17/$M$4</f>
        <v>0</v>
      </c>
      <c r="M17" s="69" t="n">
        <f aca="false">I17/$M$4</f>
        <v>0</v>
      </c>
      <c r="N17" s="70" t="n">
        <f aca="false">J17/$M$4</f>
        <v>0</v>
      </c>
      <c r="O17" s="71"/>
      <c r="P17" s="69" t="n">
        <f aca="false">H17/$Q$4</f>
        <v>0</v>
      </c>
      <c r="Q17" s="72" t="n">
        <f aca="false">I17/$Q$4</f>
        <v>0</v>
      </c>
      <c r="R17" s="73" t="n">
        <f aca="false">J17/$Q$4</f>
        <v>0</v>
      </c>
    </row>
    <row r="18" customFormat="false" ht="12.75" hidden="false" customHeight="false" outlineLevel="0" collapsed="false">
      <c r="A18" s="30" t="s">
        <v>31</v>
      </c>
      <c r="B18" s="31" t="s">
        <v>32</v>
      </c>
      <c r="C18" s="32"/>
      <c r="D18" s="33"/>
      <c r="E18" s="34"/>
      <c r="F18" s="35"/>
      <c r="G18" s="36"/>
      <c r="H18" s="36"/>
      <c r="I18" s="37"/>
      <c r="J18" s="38"/>
      <c r="K18" s="184"/>
      <c r="L18" s="185"/>
      <c r="M18" s="185"/>
      <c r="N18" s="186"/>
      <c r="O18" s="187"/>
      <c r="P18" s="185"/>
      <c r="Q18" s="188"/>
      <c r="R18" s="189"/>
    </row>
    <row r="19" customFormat="false" ht="12.75" hidden="false" customHeight="false" outlineLevel="0" collapsed="false">
      <c r="A19" s="80" t="s">
        <v>33</v>
      </c>
      <c r="B19" s="61"/>
      <c r="C19" s="61"/>
      <c r="D19" s="190"/>
      <c r="E19" s="81"/>
      <c r="F19" s="50"/>
      <c r="G19" s="51"/>
      <c r="H19" s="82" t="n">
        <f aca="false">F19*G19</f>
        <v>0</v>
      </c>
      <c r="I19" s="53"/>
      <c r="J19" s="54" t="n">
        <f aca="false">H19-I19</f>
        <v>0</v>
      </c>
      <c r="K19" s="55" t="n">
        <f aca="false">G19/$M$4</f>
        <v>0</v>
      </c>
      <c r="L19" s="56" t="n">
        <f aca="false">H19/$M$4</f>
        <v>0</v>
      </c>
      <c r="M19" s="56" t="n">
        <f aca="false">I19/$M$4</f>
        <v>0</v>
      </c>
      <c r="N19" s="57" t="n">
        <f aca="false">J19/$M$4</f>
        <v>0</v>
      </c>
      <c r="O19" s="58" t="n">
        <f aca="false">G19/$Q$4</f>
        <v>0</v>
      </c>
      <c r="P19" s="56" t="n">
        <f aca="false">H19/$Q$4</f>
        <v>0</v>
      </c>
      <c r="Q19" s="59" t="n">
        <f aca="false">I19/$Q$4</f>
        <v>0</v>
      </c>
      <c r="R19" s="60" t="n">
        <f aca="false">J19/$Q$4</f>
        <v>0</v>
      </c>
    </row>
    <row r="20" customFormat="false" ht="12.75" hidden="false" customHeight="false" outlineLevel="0" collapsed="false">
      <c r="A20" s="80" t="s">
        <v>34</v>
      </c>
      <c r="B20" s="61"/>
      <c r="C20" s="61"/>
      <c r="D20" s="190"/>
      <c r="E20" s="81"/>
      <c r="F20" s="50"/>
      <c r="G20" s="51"/>
      <c r="H20" s="82" t="n">
        <f aca="false">F20*G20</f>
        <v>0</v>
      </c>
      <c r="I20" s="53"/>
      <c r="J20" s="54" t="n">
        <f aca="false">H20-I20</f>
        <v>0</v>
      </c>
      <c r="K20" s="55" t="n">
        <f aca="false">G20/$M$4</f>
        <v>0</v>
      </c>
      <c r="L20" s="56" t="n">
        <f aca="false">H20/$M$4</f>
        <v>0</v>
      </c>
      <c r="M20" s="56" t="n">
        <f aca="false">I20/$M$4</f>
        <v>0</v>
      </c>
      <c r="N20" s="57" t="n">
        <f aca="false">J20/$M$4</f>
        <v>0</v>
      </c>
      <c r="O20" s="58" t="n">
        <f aca="false">G20/$Q$4</f>
        <v>0</v>
      </c>
      <c r="P20" s="56" t="n">
        <f aca="false">H20/$Q$4</f>
        <v>0</v>
      </c>
      <c r="Q20" s="59" t="n">
        <f aca="false">I20/$Q$4</f>
        <v>0</v>
      </c>
      <c r="R20" s="60" t="n">
        <f aca="false">J20/$Q$4</f>
        <v>0</v>
      </c>
    </row>
    <row r="21" customFormat="false" ht="12.75" hidden="false" customHeight="false" outlineLevel="0" collapsed="false">
      <c r="A21" s="80" t="s">
        <v>35</v>
      </c>
      <c r="B21" s="61"/>
      <c r="C21" s="61"/>
      <c r="D21" s="190"/>
      <c r="E21" s="81"/>
      <c r="F21" s="50"/>
      <c r="G21" s="51"/>
      <c r="H21" s="82" t="n">
        <f aca="false">F21*G21</f>
        <v>0</v>
      </c>
      <c r="I21" s="53"/>
      <c r="J21" s="54" t="n">
        <f aca="false">H21-I21</f>
        <v>0</v>
      </c>
      <c r="K21" s="55" t="n">
        <f aca="false">G21/$M$4</f>
        <v>0</v>
      </c>
      <c r="L21" s="56" t="n">
        <f aca="false">H21/$M$4</f>
        <v>0</v>
      </c>
      <c r="M21" s="56" t="n">
        <f aca="false">I21/$M$4</f>
        <v>0</v>
      </c>
      <c r="N21" s="57" t="n">
        <f aca="false">J21/$M$4</f>
        <v>0</v>
      </c>
      <c r="O21" s="58" t="n">
        <f aca="false">G21/$Q$4</f>
        <v>0</v>
      </c>
      <c r="P21" s="56" t="n">
        <f aca="false">H21/$Q$4</f>
        <v>0</v>
      </c>
      <c r="Q21" s="59" t="n">
        <f aca="false">I21/$Q$4</f>
        <v>0</v>
      </c>
      <c r="R21" s="60" t="n">
        <f aca="false">J21/$Q$4</f>
        <v>0</v>
      </c>
    </row>
    <row r="22" customFormat="false" ht="12.75" hidden="false" customHeight="false" outlineLevel="0" collapsed="false">
      <c r="A22" s="80" t="s">
        <v>36</v>
      </c>
      <c r="B22" s="61"/>
      <c r="C22" s="61"/>
      <c r="D22" s="190"/>
      <c r="E22" s="81"/>
      <c r="F22" s="50"/>
      <c r="G22" s="51"/>
      <c r="H22" s="82" t="n">
        <f aca="false">F22*G22</f>
        <v>0</v>
      </c>
      <c r="I22" s="53"/>
      <c r="J22" s="54" t="n">
        <f aca="false">H22-I22</f>
        <v>0</v>
      </c>
      <c r="K22" s="55" t="n">
        <f aca="false">G22/$M$4</f>
        <v>0</v>
      </c>
      <c r="L22" s="56" t="n">
        <f aca="false">H22/$M$4</f>
        <v>0</v>
      </c>
      <c r="M22" s="56" t="n">
        <f aca="false">I22/$M$4</f>
        <v>0</v>
      </c>
      <c r="N22" s="57" t="n">
        <f aca="false">J22/$M$4</f>
        <v>0</v>
      </c>
      <c r="O22" s="58" t="n">
        <f aca="false">G22/$Q$4</f>
        <v>0</v>
      </c>
      <c r="P22" s="56" t="n">
        <f aca="false">H22/$Q$4</f>
        <v>0</v>
      </c>
      <c r="Q22" s="59" t="n">
        <f aca="false">I22/$Q$4</f>
        <v>0</v>
      </c>
      <c r="R22" s="60" t="n">
        <f aca="false">J22/$Q$4</f>
        <v>0</v>
      </c>
    </row>
    <row r="23" customFormat="false" ht="12.75" hidden="false" customHeight="false" outlineLevel="0" collapsed="false">
      <c r="A23" s="80" t="s">
        <v>37</v>
      </c>
      <c r="B23" s="61"/>
      <c r="C23" s="61"/>
      <c r="D23" s="190"/>
      <c r="E23" s="81"/>
      <c r="F23" s="50"/>
      <c r="G23" s="51"/>
      <c r="H23" s="82" t="n">
        <f aca="false">F23*G23</f>
        <v>0</v>
      </c>
      <c r="I23" s="53"/>
      <c r="J23" s="54" t="n">
        <f aca="false">H23-I23</f>
        <v>0</v>
      </c>
      <c r="K23" s="55" t="n">
        <f aca="false">G23/$M$4</f>
        <v>0</v>
      </c>
      <c r="L23" s="56" t="n">
        <f aca="false">H23/$M$4</f>
        <v>0</v>
      </c>
      <c r="M23" s="56" t="n">
        <f aca="false">I23/$M$4</f>
        <v>0</v>
      </c>
      <c r="N23" s="57" t="n">
        <f aca="false">J23/$M$4</f>
        <v>0</v>
      </c>
      <c r="O23" s="58" t="n">
        <f aca="false">G23/$Q$4</f>
        <v>0</v>
      </c>
      <c r="P23" s="56" t="n">
        <f aca="false">H23/$Q$4</f>
        <v>0</v>
      </c>
      <c r="Q23" s="59" t="n">
        <f aca="false">I23/$Q$4</f>
        <v>0</v>
      </c>
      <c r="R23" s="60" t="n">
        <f aca="false">J23/$Q$4</f>
        <v>0</v>
      </c>
    </row>
    <row r="24" customFormat="false" ht="12.75" hidden="false" customHeight="false" outlineLevel="0" collapsed="false">
      <c r="A24" s="80" t="s">
        <v>38</v>
      </c>
      <c r="B24" s="61"/>
      <c r="C24" s="61"/>
      <c r="D24" s="190"/>
      <c r="E24" s="81"/>
      <c r="F24" s="50"/>
      <c r="G24" s="51"/>
      <c r="H24" s="82" t="n">
        <f aca="false">F24*G24</f>
        <v>0</v>
      </c>
      <c r="I24" s="53"/>
      <c r="J24" s="54" t="n">
        <f aca="false">H24-I24</f>
        <v>0</v>
      </c>
      <c r="K24" s="55" t="n">
        <f aca="false">G24/$M$4</f>
        <v>0</v>
      </c>
      <c r="L24" s="56" t="n">
        <f aca="false">H24/$M$4</f>
        <v>0</v>
      </c>
      <c r="M24" s="56" t="n">
        <f aca="false">I24/$M$4</f>
        <v>0</v>
      </c>
      <c r="N24" s="57" t="n">
        <f aca="false">J24/$M$4</f>
        <v>0</v>
      </c>
      <c r="O24" s="58" t="n">
        <f aca="false">G24/$Q$4</f>
        <v>0</v>
      </c>
      <c r="P24" s="56" t="n">
        <f aca="false">H24/$Q$4</f>
        <v>0</v>
      </c>
      <c r="Q24" s="59" t="n">
        <f aca="false">I24/$Q$4</f>
        <v>0</v>
      </c>
      <c r="R24" s="60" t="n">
        <f aca="false">J24/$Q$4</f>
        <v>0</v>
      </c>
    </row>
    <row r="25" customFormat="false" ht="13.5" hidden="false" customHeight="false" outlineLevel="0" collapsed="false">
      <c r="A25" s="80" t="s">
        <v>39</v>
      </c>
      <c r="B25" s="61"/>
      <c r="C25" s="61"/>
      <c r="D25" s="190"/>
      <c r="E25" s="81"/>
      <c r="F25" s="50"/>
      <c r="G25" s="51"/>
      <c r="H25" s="82" t="n">
        <f aca="false">F25*G25</f>
        <v>0</v>
      </c>
      <c r="I25" s="53"/>
      <c r="J25" s="54" t="n">
        <f aca="false">H25-I25</f>
        <v>0</v>
      </c>
      <c r="K25" s="55" t="n">
        <f aca="false">G25/$M$4</f>
        <v>0</v>
      </c>
      <c r="L25" s="56" t="n">
        <f aca="false">H25/$M$4</f>
        <v>0</v>
      </c>
      <c r="M25" s="56" t="n">
        <f aca="false">I25/$M$4</f>
        <v>0</v>
      </c>
      <c r="N25" s="57" t="n">
        <f aca="false">J25/$M$4</f>
        <v>0</v>
      </c>
      <c r="O25" s="58" t="n">
        <f aca="false">G25/$Q$4</f>
        <v>0</v>
      </c>
      <c r="P25" s="56" t="n">
        <f aca="false">H25/$Q$4</f>
        <v>0</v>
      </c>
      <c r="Q25" s="59" t="n">
        <f aca="false">I25/$Q$4</f>
        <v>0</v>
      </c>
      <c r="R25" s="60" t="n">
        <f aca="false">J25/$Q$4</f>
        <v>0</v>
      </c>
    </row>
    <row r="26" customFormat="false" ht="13.5" hidden="false" customHeight="false" outlineLevel="0" collapsed="false">
      <c r="A26" s="62" t="s">
        <v>40</v>
      </c>
      <c r="B26" s="62"/>
      <c r="C26" s="83"/>
      <c r="D26" s="84"/>
      <c r="E26" s="85"/>
      <c r="F26" s="86"/>
      <c r="G26" s="87"/>
      <c r="H26" s="88" t="n">
        <f aca="false">SUM(H19:H25)</f>
        <v>0</v>
      </c>
      <c r="I26" s="89" t="n">
        <f aca="false">SUM(I19:I25)</f>
        <v>0</v>
      </c>
      <c r="J26" s="90" t="n">
        <f aca="false">SUM(J19:J25)</f>
        <v>0</v>
      </c>
      <c r="K26" s="69"/>
      <c r="L26" s="69" t="n">
        <f aca="false">H26/$M$4</f>
        <v>0</v>
      </c>
      <c r="M26" s="69" t="n">
        <f aca="false">I26/$M$4</f>
        <v>0</v>
      </c>
      <c r="N26" s="70" t="n">
        <f aca="false">J26/$M$4</f>
        <v>0</v>
      </c>
      <c r="O26" s="71"/>
      <c r="P26" s="69" t="n">
        <f aca="false">H26/$Q$4</f>
        <v>0</v>
      </c>
      <c r="Q26" s="72" t="n">
        <f aca="false">I26/$Q$4</f>
        <v>0</v>
      </c>
      <c r="R26" s="73" t="n">
        <f aca="false">J26/$Q$4</f>
        <v>0</v>
      </c>
    </row>
    <row r="27" customFormat="false" ht="12.75" hidden="false" customHeight="false" outlineLevel="0" collapsed="false">
      <c r="A27" s="91" t="s">
        <v>41</v>
      </c>
      <c r="B27" s="92" t="s">
        <v>42</v>
      </c>
      <c r="C27" s="93"/>
      <c r="D27" s="94"/>
      <c r="E27" s="95"/>
      <c r="F27" s="96"/>
      <c r="G27" s="97"/>
      <c r="H27" s="98"/>
      <c r="I27" s="97"/>
      <c r="J27" s="99"/>
      <c r="K27" s="184"/>
      <c r="L27" s="185"/>
      <c r="M27" s="185"/>
      <c r="N27" s="186"/>
      <c r="O27" s="187"/>
      <c r="P27" s="185"/>
      <c r="Q27" s="188"/>
      <c r="R27" s="189"/>
    </row>
    <row r="28" customFormat="false" ht="12.75" hidden="false" customHeight="false" outlineLevel="0" collapsed="false">
      <c r="A28" s="80" t="s">
        <v>43</v>
      </c>
      <c r="B28" s="47"/>
      <c r="C28" s="47"/>
      <c r="D28" s="190"/>
      <c r="E28" s="81"/>
      <c r="F28" s="50"/>
      <c r="G28" s="51"/>
      <c r="H28" s="82" t="n">
        <f aca="false">F28*G28</f>
        <v>0</v>
      </c>
      <c r="I28" s="53"/>
      <c r="J28" s="54" t="n">
        <f aca="false">H28-I28</f>
        <v>0</v>
      </c>
      <c r="K28" s="55" t="n">
        <f aca="false">G28/$M$4</f>
        <v>0</v>
      </c>
      <c r="L28" s="56" t="n">
        <f aca="false">H28/$M$4</f>
        <v>0</v>
      </c>
      <c r="M28" s="56" t="n">
        <f aca="false">I28/$M$4</f>
        <v>0</v>
      </c>
      <c r="N28" s="57" t="n">
        <f aca="false">J28/$M$4</f>
        <v>0</v>
      </c>
      <c r="O28" s="58" t="n">
        <f aca="false">G28/$Q$4</f>
        <v>0</v>
      </c>
      <c r="P28" s="56" t="n">
        <f aca="false">H28/$Q$4</f>
        <v>0</v>
      </c>
      <c r="Q28" s="59" t="n">
        <f aca="false">I28/$Q$4</f>
        <v>0</v>
      </c>
      <c r="R28" s="60" t="n">
        <f aca="false">J28/$Q$4</f>
        <v>0</v>
      </c>
    </row>
    <row r="29" customFormat="false" ht="12.75" hidden="false" customHeight="false" outlineLevel="0" collapsed="false">
      <c r="A29" s="80" t="s">
        <v>44</v>
      </c>
      <c r="B29" s="61"/>
      <c r="C29" s="61"/>
      <c r="D29" s="190"/>
      <c r="E29" s="81"/>
      <c r="F29" s="50"/>
      <c r="G29" s="51"/>
      <c r="H29" s="82" t="n">
        <f aca="false">F29*G29</f>
        <v>0</v>
      </c>
      <c r="I29" s="53"/>
      <c r="J29" s="54" t="n">
        <f aca="false">H29-I29</f>
        <v>0</v>
      </c>
      <c r="K29" s="55" t="n">
        <f aca="false">G29/$M$4</f>
        <v>0</v>
      </c>
      <c r="L29" s="56" t="n">
        <f aca="false">H29/$M$4</f>
        <v>0</v>
      </c>
      <c r="M29" s="56" t="n">
        <f aca="false">I29/$M$4</f>
        <v>0</v>
      </c>
      <c r="N29" s="57" t="n">
        <f aca="false">J29/$M$4</f>
        <v>0</v>
      </c>
      <c r="O29" s="58" t="n">
        <f aca="false">G29/$Q$4</f>
        <v>0</v>
      </c>
      <c r="P29" s="56" t="n">
        <f aca="false">H29/$Q$4</f>
        <v>0</v>
      </c>
      <c r="Q29" s="59" t="n">
        <f aca="false">I29/$Q$4</f>
        <v>0</v>
      </c>
      <c r="R29" s="60" t="n">
        <f aca="false">J29/$Q$4</f>
        <v>0</v>
      </c>
    </row>
    <row r="30" customFormat="false" ht="13.5" hidden="false" customHeight="false" outlineLevel="0" collapsed="false">
      <c r="A30" s="80" t="s">
        <v>45</v>
      </c>
      <c r="B30" s="61"/>
      <c r="C30" s="61"/>
      <c r="D30" s="190"/>
      <c r="E30" s="81"/>
      <c r="F30" s="50"/>
      <c r="G30" s="51"/>
      <c r="H30" s="82" t="n">
        <f aca="false">F30*G30</f>
        <v>0</v>
      </c>
      <c r="I30" s="53"/>
      <c r="J30" s="54" t="n">
        <f aca="false">H30-I30</f>
        <v>0</v>
      </c>
      <c r="K30" s="55" t="n">
        <f aca="false">G30/$M$4</f>
        <v>0</v>
      </c>
      <c r="L30" s="56" t="n">
        <f aca="false">H30/$M$4</f>
        <v>0</v>
      </c>
      <c r="M30" s="56" t="n">
        <f aca="false">I30/$M$4</f>
        <v>0</v>
      </c>
      <c r="N30" s="57" t="n">
        <f aca="false">J30/$M$4</f>
        <v>0</v>
      </c>
      <c r="O30" s="58" t="n">
        <f aca="false">G30/$Q$4</f>
        <v>0</v>
      </c>
      <c r="P30" s="56" t="n">
        <f aca="false">H30/$Q$4</f>
        <v>0</v>
      </c>
      <c r="Q30" s="59" t="n">
        <f aca="false">I30/$Q$4</f>
        <v>0</v>
      </c>
      <c r="R30" s="60" t="n">
        <f aca="false">J30/$Q$4</f>
        <v>0</v>
      </c>
    </row>
    <row r="31" customFormat="false" ht="13.5" hidden="false" customHeight="false" outlineLevel="0" collapsed="false">
      <c r="A31" s="62" t="s">
        <v>46</v>
      </c>
      <c r="B31" s="62"/>
      <c r="C31" s="83"/>
      <c r="D31" s="84"/>
      <c r="E31" s="85"/>
      <c r="F31" s="86"/>
      <c r="G31" s="87"/>
      <c r="H31" s="88" t="n">
        <f aca="false">SUM(H28:H30)</f>
        <v>0</v>
      </c>
      <c r="I31" s="88" t="n">
        <f aca="false">SUM(I28:I30)</f>
        <v>0</v>
      </c>
      <c r="J31" s="100" t="n">
        <f aca="false">SUM(J28:J30)</f>
        <v>0</v>
      </c>
      <c r="K31" s="69"/>
      <c r="L31" s="69" t="n">
        <f aca="false">H31/$M$4</f>
        <v>0</v>
      </c>
      <c r="M31" s="69" t="n">
        <f aca="false">I31/$M$4</f>
        <v>0</v>
      </c>
      <c r="N31" s="70" t="n">
        <f aca="false">J31/$M$4</f>
        <v>0</v>
      </c>
      <c r="O31" s="71"/>
      <c r="P31" s="69" t="n">
        <f aca="false">H31/$Q$4</f>
        <v>0</v>
      </c>
      <c r="Q31" s="72" t="n">
        <f aca="false">I31/$Q$4</f>
        <v>0</v>
      </c>
      <c r="R31" s="73" t="n">
        <f aca="false">J31/$Q$4</f>
        <v>0</v>
      </c>
    </row>
    <row r="32" customFormat="false" ht="12.75" hidden="false" customHeight="false" outlineLevel="0" collapsed="false">
      <c r="A32" s="91" t="s">
        <v>47</v>
      </c>
      <c r="B32" s="92" t="s">
        <v>48</v>
      </c>
      <c r="C32" s="93"/>
      <c r="D32" s="94"/>
      <c r="E32" s="95"/>
      <c r="F32" s="96"/>
      <c r="G32" s="97"/>
      <c r="H32" s="98"/>
      <c r="I32" s="98"/>
      <c r="J32" s="101"/>
      <c r="K32" s="184"/>
      <c r="L32" s="185"/>
      <c r="M32" s="185"/>
      <c r="N32" s="186"/>
      <c r="O32" s="187"/>
      <c r="P32" s="185"/>
      <c r="Q32" s="188"/>
      <c r="R32" s="189"/>
    </row>
    <row r="33" customFormat="false" ht="12.75" hidden="false" customHeight="false" outlineLevel="0" collapsed="false">
      <c r="A33" s="80" t="s">
        <v>49</v>
      </c>
      <c r="B33" s="47"/>
      <c r="C33" s="47"/>
      <c r="D33" s="190"/>
      <c r="E33" s="81"/>
      <c r="F33" s="50"/>
      <c r="G33" s="51"/>
      <c r="H33" s="82" t="n">
        <f aca="false">F33*G33</f>
        <v>0</v>
      </c>
      <c r="I33" s="53"/>
      <c r="J33" s="54" t="n">
        <f aca="false">H33-I33</f>
        <v>0</v>
      </c>
      <c r="K33" s="55" t="n">
        <f aca="false">G33/$M$4</f>
        <v>0</v>
      </c>
      <c r="L33" s="56" t="n">
        <f aca="false">H33/$M$4</f>
        <v>0</v>
      </c>
      <c r="M33" s="56" t="n">
        <f aca="false">I33/$M$4</f>
        <v>0</v>
      </c>
      <c r="N33" s="57" t="n">
        <f aca="false">J33/$M$4</f>
        <v>0</v>
      </c>
      <c r="O33" s="58" t="n">
        <f aca="false">G33/$Q$4</f>
        <v>0</v>
      </c>
      <c r="P33" s="56" t="n">
        <f aca="false">H33/$Q$4</f>
        <v>0</v>
      </c>
      <c r="Q33" s="59" t="n">
        <f aca="false">I33/$Q$4</f>
        <v>0</v>
      </c>
      <c r="R33" s="60" t="n">
        <f aca="false">J33/$Q$4</f>
        <v>0</v>
      </c>
    </row>
    <row r="34" customFormat="false" ht="12.75" hidden="false" customHeight="false" outlineLevel="0" collapsed="false">
      <c r="A34" s="80" t="s">
        <v>50</v>
      </c>
      <c r="B34" s="61"/>
      <c r="C34" s="61"/>
      <c r="D34" s="190"/>
      <c r="E34" s="81"/>
      <c r="F34" s="50"/>
      <c r="G34" s="51"/>
      <c r="H34" s="82" t="n">
        <f aca="false">F34*G34</f>
        <v>0</v>
      </c>
      <c r="I34" s="53"/>
      <c r="J34" s="54" t="n">
        <f aca="false">H34-I34</f>
        <v>0</v>
      </c>
      <c r="K34" s="55" t="n">
        <f aca="false">G34/$M$4</f>
        <v>0</v>
      </c>
      <c r="L34" s="56" t="n">
        <f aca="false">H34/$M$4</f>
        <v>0</v>
      </c>
      <c r="M34" s="56" t="n">
        <f aca="false">I34/$M$4</f>
        <v>0</v>
      </c>
      <c r="N34" s="57" t="n">
        <f aca="false">J34/$M$4</f>
        <v>0</v>
      </c>
      <c r="O34" s="58" t="n">
        <f aca="false">G34/$Q$4</f>
        <v>0</v>
      </c>
      <c r="P34" s="56" t="n">
        <f aca="false">H34/$Q$4</f>
        <v>0</v>
      </c>
      <c r="Q34" s="59" t="n">
        <f aca="false">I34/$Q$4</f>
        <v>0</v>
      </c>
      <c r="R34" s="60" t="n">
        <f aca="false">J34/$Q$4</f>
        <v>0</v>
      </c>
    </row>
    <row r="35" customFormat="false" ht="12.75" hidden="false" customHeight="false" outlineLevel="0" collapsed="false">
      <c r="A35" s="80" t="s">
        <v>51</v>
      </c>
      <c r="B35" s="61"/>
      <c r="C35" s="61"/>
      <c r="D35" s="190"/>
      <c r="E35" s="81"/>
      <c r="F35" s="50"/>
      <c r="G35" s="51"/>
      <c r="H35" s="82" t="n">
        <f aca="false">F35*G35</f>
        <v>0</v>
      </c>
      <c r="I35" s="53"/>
      <c r="J35" s="54" t="n">
        <f aca="false">H35-I35</f>
        <v>0</v>
      </c>
      <c r="K35" s="55" t="n">
        <f aca="false">G35/$M$4</f>
        <v>0</v>
      </c>
      <c r="L35" s="56" t="n">
        <f aca="false">H35/$M$4</f>
        <v>0</v>
      </c>
      <c r="M35" s="56" t="n">
        <f aca="false">I35/$M$4</f>
        <v>0</v>
      </c>
      <c r="N35" s="57" t="n">
        <f aca="false">J35/$M$4</f>
        <v>0</v>
      </c>
      <c r="O35" s="58" t="n">
        <f aca="false">G35/$Q$4</f>
        <v>0</v>
      </c>
      <c r="P35" s="56" t="n">
        <f aca="false">H35/$Q$4</f>
        <v>0</v>
      </c>
      <c r="Q35" s="59" t="n">
        <f aca="false">I35/$Q$4</f>
        <v>0</v>
      </c>
      <c r="R35" s="60" t="n">
        <f aca="false">J35/$Q$4</f>
        <v>0</v>
      </c>
    </row>
    <row r="36" customFormat="false" ht="12.75" hidden="false" customHeight="false" outlineLevel="0" collapsed="false">
      <c r="A36" s="80" t="s">
        <v>52</v>
      </c>
      <c r="B36" s="61"/>
      <c r="C36" s="61"/>
      <c r="D36" s="190"/>
      <c r="E36" s="81"/>
      <c r="F36" s="50"/>
      <c r="G36" s="51"/>
      <c r="H36" s="82" t="n">
        <f aca="false">F36*G36</f>
        <v>0</v>
      </c>
      <c r="I36" s="53"/>
      <c r="J36" s="54" t="n">
        <f aca="false">H36-I36</f>
        <v>0</v>
      </c>
      <c r="K36" s="55" t="n">
        <f aca="false">G36/$M$4</f>
        <v>0</v>
      </c>
      <c r="L36" s="56" t="n">
        <f aca="false">H36/$M$4</f>
        <v>0</v>
      </c>
      <c r="M36" s="56" t="n">
        <f aca="false">I36/$M$4</f>
        <v>0</v>
      </c>
      <c r="N36" s="57" t="n">
        <f aca="false">J36/$M$4</f>
        <v>0</v>
      </c>
      <c r="O36" s="58" t="n">
        <f aca="false">G36/$Q$4</f>
        <v>0</v>
      </c>
      <c r="P36" s="56" t="n">
        <f aca="false">H36/$Q$4</f>
        <v>0</v>
      </c>
      <c r="Q36" s="59" t="n">
        <f aca="false">I36/$Q$4</f>
        <v>0</v>
      </c>
      <c r="R36" s="60" t="n">
        <f aca="false">J36/$Q$4</f>
        <v>0</v>
      </c>
    </row>
    <row r="37" customFormat="false" ht="12.75" hidden="false" customHeight="false" outlineLevel="0" collapsed="false">
      <c r="A37" s="80" t="s">
        <v>53</v>
      </c>
      <c r="B37" s="61"/>
      <c r="C37" s="61"/>
      <c r="D37" s="190"/>
      <c r="E37" s="81"/>
      <c r="F37" s="50"/>
      <c r="G37" s="51"/>
      <c r="H37" s="82" t="n">
        <f aca="false">F37*G37</f>
        <v>0</v>
      </c>
      <c r="I37" s="53"/>
      <c r="J37" s="54" t="n">
        <f aca="false">H37-I37</f>
        <v>0</v>
      </c>
      <c r="K37" s="55" t="n">
        <f aca="false">G37/$M$4</f>
        <v>0</v>
      </c>
      <c r="L37" s="56" t="n">
        <f aca="false">H37/$M$4</f>
        <v>0</v>
      </c>
      <c r="M37" s="56" t="n">
        <f aca="false">I37/$M$4</f>
        <v>0</v>
      </c>
      <c r="N37" s="57" t="n">
        <f aca="false">J37/$M$4</f>
        <v>0</v>
      </c>
      <c r="O37" s="58" t="n">
        <f aca="false">G37/$Q$4</f>
        <v>0</v>
      </c>
      <c r="P37" s="56" t="n">
        <f aca="false">H37/$Q$4</f>
        <v>0</v>
      </c>
      <c r="Q37" s="59" t="n">
        <f aca="false">I37/$Q$4</f>
        <v>0</v>
      </c>
      <c r="R37" s="60" t="n">
        <f aca="false">J37/$Q$4</f>
        <v>0</v>
      </c>
    </row>
    <row r="38" customFormat="false" ht="12.75" hidden="false" customHeight="false" outlineLevel="0" collapsed="false">
      <c r="A38" s="80" t="s">
        <v>54</v>
      </c>
      <c r="B38" s="61"/>
      <c r="C38" s="61"/>
      <c r="D38" s="190"/>
      <c r="E38" s="81"/>
      <c r="F38" s="50"/>
      <c r="G38" s="51"/>
      <c r="H38" s="82" t="n">
        <f aca="false">F38*G38</f>
        <v>0</v>
      </c>
      <c r="I38" s="53"/>
      <c r="J38" s="54" t="n">
        <f aca="false">H38-I38</f>
        <v>0</v>
      </c>
      <c r="K38" s="55" t="n">
        <f aca="false">G38/$M$4</f>
        <v>0</v>
      </c>
      <c r="L38" s="56" t="n">
        <f aca="false">H38/$M$4</f>
        <v>0</v>
      </c>
      <c r="M38" s="56" t="n">
        <f aca="false">I38/$M$4</f>
        <v>0</v>
      </c>
      <c r="N38" s="57" t="n">
        <f aca="false">J38/$M$4</f>
        <v>0</v>
      </c>
      <c r="O38" s="58" t="n">
        <f aca="false">G38/$Q$4</f>
        <v>0</v>
      </c>
      <c r="P38" s="56" t="n">
        <f aca="false">H38/$Q$4</f>
        <v>0</v>
      </c>
      <c r="Q38" s="59" t="n">
        <f aca="false">I38/$Q$4</f>
        <v>0</v>
      </c>
      <c r="R38" s="60" t="n">
        <f aca="false">J38/$Q$4</f>
        <v>0</v>
      </c>
    </row>
    <row r="39" customFormat="false" ht="12.75" hidden="false" customHeight="false" outlineLevel="0" collapsed="false">
      <c r="A39" s="80" t="s">
        <v>55</v>
      </c>
      <c r="B39" s="61"/>
      <c r="C39" s="61"/>
      <c r="D39" s="190"/>
      <c r="E39" s="81"/>
      <c r="F39" s="50"/>
      <c r="G39" s="51"/>
      <c r="H39" s="82" t="n">
        <f aca="false">F39*G39</f>
        <v>0</v>
      </c>
      <c r="I39" s="53"/>
      <c r="J39" s="54" t="n">
        <f aca="false">H39-I39</f>
        <v>0</v>
      </c>
      <c r="K39" s="55" t="n">
        <f aca="false">G39/$M$4</f>
        <v>0</v>
      </c>
      <c r="L39" s="56" t="n">
        <f aca="false">H39/$M$4</f>
        <v>0</v>
      </c>
      <c r="M39" s="56" t="n">
        <f aca="false">I39/$M$4</f>
        <v>0</v>
      </c>
      <c r="N39" s="57" t="n">
        <f aca="false">J39/$M$4</f>
        <v>0</v>
      </c>
      <c r="O39" s="58" t="n">
        <f aca="false">G39/$Q$4</f>
        <v>0</v>
      </c>
      <c r="P39" s="56" t="n">
        <f aca="false">H39/$Q$4</f>
        <v>0</v>
      </c>
      <c r="Q39" s="59" t="n">
        <f aca="false">I39/$Q$4</f>
        <v>0</v>
      </c>
      <c r="R39" s="60" t="n">
        <f aca="false">J39/$Q$4</f>
        <v>0</v>
      </c>
    </row>
    <row r="40" customFormat="false" ht="12.75" hidden="false" customHeight="false" outlineLevel="0" collapsed="false">
      <c r="A40" s="80" t="s">
        <v>56</v>
      </c>
      <c r="B40" s="61"/>
      <c r="C40" s="61"/>
      <c r="D40" s="190"/>
      <c r="E40" s="81"/>
      <c r="F40" s="50"/>
      <c r="G40" s="51"/>
      <c r="H40" s="82" t="n">
        <f aca="false">F40*G40</f>
        <v>0</v>
      </c>
      <c r="I40" s="53"/>
      <c r="J40" s="54" t="n">
        <f aca="false">H40-I40</f>
        <v>0</v>
      </c>
      <c r="K40" s="55" t="n">
        <f aca="false">G40/$M$4</f>
        <v>0</v>
      </c>
      <c r="L40" s="56" t="n">
        <f aca="false">H40/$M$4</f>
        <v>0</v>
      </c>
      <c r="M40" s="56" t="n">
        <f aca="false">I40/$M$4</f>
        <v>0</v>
      </c>
      <c r="N40" s="57" t="n">
        <f aca="false">J40/$M$4</f>
        <v>0</v>
      </c>
      <c r="O40" s="58" t="n">
        <f aca="false">G40/$Q$4</f>
        <v>0</v>
      </c>
      <c r="P40" s="56" t="n">
        <f aca="false">H40/$Q$4</f>
        <v>0</v>
      </c>
      <c r="Q40" s="59" t="n">
        <f aca="false">I40/$Q$4</f>
        <v>0</v>
      </c>
      <c r="R40" s="60" t="n">
        <f aca="false">J40/$Q$4</f>
        <v>0</v>
      </c>
    </row>
    <row r="41" customFormat="false" ht="12.75" hidden="false" customHeight="false" outlineLevel="0" collapsed="false">
      <c r="A41" s="80" t="s">
        <v>57</v>
      </c>
      <c r="B41" s="61"/>
      <c r="C41" s="61"/>
      <c r="D41" s="190"/>
      <c r="E41" s="81"/>
      <c r="F41" s="50"/>
      <c r="G41" s="51"/>
      <c r="H41" s="82" t="n">
        <f aca="false">F41*G41</f>
        <v>0</v>
      </c>
      <c r="I41" s="53"/>
      <c r="J41" s="54" t="n">
        <f aca="false">H41-I41</f>
        <v>0</v>
      </c>
      <c r="K41" s="55" t="n">
        <f aca="false">G41/$M$4</f>
        <v>0</v>
      </c>
      <c r="L41" s="56" t="n">
        <f aca="false">H41/$M$4</f>
        <v>0</v>
      </c>
      <c r="M41" s="56" t="n">
        <f aca="false">I41/$M$4</f>
        <v>0</v>
      </c>
      <c r="N41" s="57" t="n">
        <f aca="false">J41/$M$4</f>
        <v>0</v>
      </c>
      <c r="O41" s="58" t="n">
        <f aca="false">G41/$Q$4</f>
        <v>0</v>
      </c>
      <c r="P41" s="56" t="n">
        <f aca="false">H41/$Q$4</f>
        <v>0</v>
      </c>
      <c r="Q41" s="59" t="n">
        <f aca="false">I41/$Q$4</f>
        <v>0</v>
      </c>
      <c r="R41" s="60" t="n">
        <f aca="false">J41/$Q$4</f>
        <v>0</v>
      </c>
    </row>
    <row r="42" customFormat="false" ht="12.75" hidden="false" customHeight="false" outlineLevel="0" collapsed="false">
      <c r="A42" s="80" t="s">
        <v>58</v>
      </c>
      <c r="B42" s="61"/>
      <c r="C42" s="61"/>
      <c r="D42" s="190"/>
      <c r="E42" s="81"/>
      <c r="F42" s="50"/>
      <c r="G42" s="51"/>
      <c r="H42" s="82" t="n">
        <f aca="false">F42*G42</f>
        <v>0</v>
      </c>
      <c r="I42" s="53"/>
      <c r="J42" s="54" t="n">
        <f aca="false">H42-I42</f>
        <v>0</v>
      </c>
      <c r="K42" s="55" t="n">
        <f aca="false">G42/$M$4</f>
        <v>0</v>
      </c>
      <c r="L42" s="56" t="n">
        <f aca="false">H42/$M$4</f>
        <v>0</v>
      </c>
      <c r="M42" s="56" t="n">
        <f aca="false">I42/$M$4</f>
        <v>0</v>
      </c>
      <c r="N42" s="57" t="n">
        <f aca="false">J42/$M$4</f>
        <v>0</v>
      </c>
      <c r="O42" s="58" t="n">
        <f aca="false">G42/$Q$4</f>
        <v>0</v>
      </c>
      <c r="P42" s="56" t="n">
        <f aca="false">H42/$Q$4</f>
        <v>0</v>
      </c>
      <c r="Q42" s="59" t="n">
        <f aca="false">I42/$Q$4</f>
        <v>0</v>
      </c>
      <c r="R42" s="60" t="n">
        <f aca="false">J42/$Q$4</f>
        <v>0</v>
      </c>
    </row>
    <row r="43" customFormat="false" ht="13.5" hidden="false" customHeight="false" outlineLevel="0" collapsed="false">
      <c r="A43" s="80" t="s">
        <v>59</v>
      </c>
      <c r="B43" s="61"/>
      <c r="C43" s="61"/>
      <c r="D43" s="190"/>
      <c r="E43" s="81"/>
      <c r="F43" s="50"/>
      <c r="G43" s="51"/>
      <c r="H43" s="82" t="n">
        <f aca="false">F43*G43</f>
        <v>0</v>
      </c>
      <c r="I43" s="53"/>
      <c r="J43" s="54" t="n">
        <f aca="false">H43-I43</f>
        <v>0</v>
      </c>
      <c r="K43" s="55" t="n">
        <f aca="false">G43/$M$4</f>
        <v>0</v>
      </c>
      <c r="L43" s="56" t="n">
        <f aca="false">H43/$M$4</f>
        <v>0</v>
      </c>
      <c r="M43" s="56" t="n">
        <f aca="false">I43/$M$4</f>
        <v>0</v>
      </c>
      <c r="N43" s="57" t="n">
        <f aca="false">J43/$M$4</f>
        <v>0</v>
      </c>
      <c r="O43" s="58" t="n">
        <f aca="false">G43/$Q$4</f>
        <v>0</v>
      </c>
      <c r="P43" s="56" t="n">
        <f aca="false">H43/$Q$4</f>
        <v>0</v>
      </c>
      <c r="Q43" s="59" t="n">
        <f aca="false">I43/$Q$4</f>
        <v>0</v>
      </c>
      <c r="R43" s="60" t="n">
        <f aca="false">J43/$Q$4</f>
        <v>0</v>
      </c>
    </row>
    <row r="44" customFormat="false" ht="13.5" hidden="false" customHeight="false" outlineLevel="0" collapsed="false">
      <c r="A44" s="62" t="s">
        <v>60</v>
      </c>
      <c r="B44" s="62"/>
      <c r="C44" s="83"/>
      <c r="D44" s="84"/>
      <c r="E44" s="85"/>
      <c r="F44" s="86"/>
      <c r="G44" s="87"/>
      <c r="H44" s="88" t="n">
        <f aca="false">SUM(H33:H43)</f>
        <v>0</v>
      </c>
      <c r="I44" s="88" t="n">
        <f aca="false">SUM(I33:I43)</f>
        <v>0</v>
      </c>
      <c r="J44" s="100" t="n">
        <f aca="false">SUM(J33:J43)</f>
        <v>0</v>
      </c>
      <c r="K44" s="69"/>
      <c r="L44" s="69" t="n">
        <f aca="false">H44/$M$4</f>
        <v>0</v>
      </c>
      <c r="M44" s="69" t="n">
        <f aca="false">I44/$M$4</f>
        <v>0</v>
      </c>
      <c r="N44" s="70" t="n">
        <f aca="false">J44/$M$4</f>
        <v>0</v>
      </c>
      <c r="O44" s="71"/>
      <c r="P44" s="69" t="n">
        <f aca="false">H44/$Q$4</f>
        <v>0</v>
      </c>
      <c r="Q44" s="72" t="n">
        <f aca="false">I44/$Q$4</f>
        <v>0</v>
      </c>
      <c r="R44" s="73" t="n">
        <f aca="false">J44/$Q$4</f>
        <v>0</v>
      </c>
    </row>
    <row r="45" customFormat="false" ht="12.75" hidden="false" customHeight="false" outlineLevel="0" collapsed="false">
      <c r="A45" s="102" t="s">
        <v>61</v>
      </c>
      <c r="B45" s="103" t="s">
        <v>62</v>
      </c>
      <c r="C45" s="104"/>
      <c r="D45" s="105"/>
      <c r="E45" s="105"/>
      <c r="F45" s="105"/>
      <c r="G45" s="106"/>
      <c r="H45" s="107"/>
      <c r="I45" s="107"/>
      <c r="J45" s="108"/>
      <c r="K45" s="184"/>
      <c r="L45" s="185"/>
      <c r="M45" s="185"/>
      <c r="N45" s="186"/>
      <c r="O45" s="187"/>
      <c r="P45" s="185"/>
      <c r="Q45" s="188"/>
      <c r="R45" s="189"/>
    </row>
    <row r="46" customFormat="false" ht="12.75" hidden="false" customHeight="false" outlineLevel="0" collapsed="false">
      <c r="A46" s="110" t="s">
        <v>63</v>
      </c>
      <c r="B46" s="111"/>
      <c r="C46" s="111"/>
      <c r="D46" s="191"/>
      <c r="E46" s="49"/>
      <c r="F46" s="50"/>
      <c r="G46" s="51"/>
      <c r="H46" s="52" t="n">
        <f aca="false">F46*G46</f>
        <v>0</v>
      </c>
      <c r="I46" s="53"/>
      <c r="J46" s="113" t="n">
        <f aca="false">H46-I46</f>
        <v>0</v>
      </c>
      <c r="K46" s="55" t="n">
        <f aca="false">G46/$M$4</f>
        <v>0</v>
      </c>
      <c r="L46" s="56" t="n">
        <f aca="false">H46/$M$4</f>
        <v>0</v>
      </c>
      <c r="M46" s="56" t="n">
        <f aca="false">I46/$M$4</f>
        <v>0</v>
      </c>
      <c r="N46" s="57" t="n">
        <f aca="false">J46/$M$4</f>
        <v>0</v>
      </c>
      <c r="O46" s="58" t="n">
        <f aca="false">G46/$Q$4</f>
        <v>0</v>
      </c>
      <c r="P46" s="56" t="n">
        <f aca="false">H46/$Q$4</f>
        <v>0</v>
      </c>
      <c r="Q46" s="59" t="n">
        <f aca="false">I46/$Q$4</f>
        <v>0</v>
      </c>
      <c r="R46" s="60" t="n">
        <f aca="false">J46/$Q$4</f>
        <v>0</v>
      </c>
    </row>
    <row r="47" customFormat="false" ht="12.75" hidden="false" customHeight="false" outlineLevel="0" collapsed="false">
      <c r="A47" s="110" t="s">
        <v>64</v>
      </c>
      <c r="B47" s="116"/>
      <c r="C47" s="116"/>
      <c r="D47" s="191"/>
      <c r="E47" s="49"/>
      <c r="F47" s="50"/>
      <c r="G47" s="51"/>
      <c r="H47" s="52" t="n">
        <f aca="false">F47*G47</f>
        <v>0</v>
      </c>
      <c r="I47" s="53"/>
      <c r="J47" s="54" t="n">
        <f aca="false">H47-I47</f>
        <v>0</v>
      </c>
      <c r="K47" s="55" t="n">
        <f aca="false">G47/$M$4</f>
        <v>0</v>
      </c>
      <c r="L47" s="56" t="n">
        <f aca="false">H47/$M$4</f>
        <v>0</v>
      </c>
      <c r="M47" s="56" t="n">
        <f aca="false">I47/$M$4</f>
        <v>0</v>
      </c>
      <c r="N47" s="57" t="n">
        <f aca="false">J47/$M$4</f>
        <v>0</v>
      </c>
      <c r="O47" s="58" t="n">
        <f aca="false">G47/$Q$4</f>
        <v>0</v>
      </c>
      <c r="P47" s="56" t="n">
        <f aca="false">H47/$Q$4</f>
        <v>0</v>
      </c>
      <c r="Q47" s="59" t="n">
        <f aca="false">I47/$Q$4</f>
        <v>0</v>
      </c>
      <c r="R47" s="60" t="n">
        <f aca="false">J47/$Q$4</f>
        <v>0</v>
      </c>
    </row>
    <row r="48" customFormat="false" ht="12.75" hidden="false" customHeight="false" outlineLevel="0" collapsed="false">
      <c r="A48" s="110" t="s">
        <v>65</v>
      </c>
      <c r="B48" s="116"/>
      <c r="C48" s="116"/>
      <c r="D48" s="191"/>
      <c r="E48" s="49"/>
      <c r="F48" s="50"/>
      <c r="G48" s="51"/>
      <c r="H48" s="52" t="n">
        <f aca="false">F48*G48</f>
        <v>0</v>
      </c>
      <c r="I48" s="53"/>
      <c r="J48" s="54" t="n">
        <f aca="false">H48-I48</f>
        <v>0</v>
      </c>
      <c r="K48" s="55" t="n">
        <f aca="false">G48/$M$4</f>
        <v>0</v>
      </c>
      <c r="L48" s="56" t="n">
        <f aca="false">H48/$M$4</f>
        <v>0</v>
      </c>
      <c r="M48" s="56" t="n">
        <f aca="false">I48/$M$4</f>
        <v>0</v>
      </c>
      <c r="N48" s="57" t="n">
        <f aca="false">J48/$M$4</f>
        <v>0</v>
      </c>
      <c r="O48" s="58" t="n">
        <f aca="false">G48/$Q$4</f>
        <v>0</v>
      </c>
      <c r="P48" s="56" t="n">
        <f aca="false">H48/$Q$4</f>
        <v>0</v>
      </c>
      <c r="Q48" s="59" t="n">
        <f aca="false">I48/$Q$4</f>
        <v>0</v>
      </c>
      <c r="R48" s="60" t="n">
        <f aca="false">J48/$Q$4</f>
        <v>0</v>
      </c>
    </row>
    <row r="49" customFormat="false" ht="12.75" hidden="false" customHeight="false" outlineLevel="0" collapsed="false">
      <c r="A49" s="110" t="s">
        <v>66</v>
      </c>
      <c r="B49" s="116"/>
      <c r="C49" s="116"/>
      <c r="D49" s="191"/>
      <c r="E49" s="49"/>
      <c r="F49" s="50"/>
      <c r="G49" s="51"/>
      <c r="H49" s="52" t="n">
        <f aca="false">F49*G49</f>
        <v>0</v>
      </c>
      <c r="I49" s="53"/>
      <c r="J49" s="54" t="n">
        <f aca="false">H49-I49</f>
        <v>0</v>
      </c>
      <c r="K49" s="55" t="n">
        <f aca="false">G49/$M$4</f>
        <v>0</v>
      </c>
      <c r="L49" s="56" t="n">
        <f aca="false">H49/$M$4</f>
        <v>0</v>
      </c>
      <c r="M49" s="56" t="n">
        <f aca="false">I49/$M$4</f>
        <v>0</v>
      </c>
      <c r="N49" s="57" t="n">
        <f aca="false">J49/$M$4</f>
        <v>0</v>
      </c>
      <c r="O49" s="58" t="n">
        <f aca="false">G49/$Q$4</f>
        <v>0</v>
      </c>
      <c r="P49" s="56" t="n">
        <f aca="false">H49/$Q$4</f>
        <v>0</v>
      </c>
      <c r="Q49" s="59" t="n">
        <f aca="false">I49/$Q$4</f>
        <v>0</v>
      </c>
      <c r="R49" s="60" t="n">
        <f aca="false">J49/$Q$4</f>
        <v>0</v>
      </c>
    </row>
    <row r="50" customFormat="false" ht="13.5" hidden="false" customHeight="false" outlineLevel="0" collapsed="false">
      <c r="A50" s="110" t="s">
        <v>67</v>
      </c>
      <c r="B50" s="117"/>
      <c r="C50" s="117"/>
      <c r="D50" s="192"/>
      <c r="E50" s="119"/>
      <c r="F50" s="50"/>
      <c r="G50" s="51"/>
      <c r="H50" s="120" t="n">
        <f aca="false">F50*G50</f>
        <v>0</v>
      </c>
      <c r="I50" s="53"/>
      <c r="J50" s="121" t="n">
        <f aca="false">H50-I50</f>
        <v>0</v>
      </c>
      <c r="K50" s="55" t="n">
        <f aca="false">G50/$M$4</f>
        <v>0</v>
      </c>
      <c r="L50" s="56" t="n">
        <f aca="false">H50/$M$4</f>
        <v>0</v>
      </c>
      <c r="M50" s="56" t="n">
        <f aca="false">I50/$M$4</f>
        <v>0</v>
      </c>
      <c r="N50" s="57" t="n">
        <f aca="false">J50/$M$4</f>
        <v>0</v>
      </c>
      <c r="O50" s="58" t="n">
        <f aca="false">G50/$Q$4</f>
        <v>0</v>
      </c>
      <c r="P50" s="56" t="n">
        <f aca="false">H50/$Q$4</f>
        <v>0</v>
      </c>
      <c r="Q50" s="59" t="n">
        <f aca="false">I50/$Q$4</f>
        <v>0</v>
      </c>
      <c r="R50" s="60" t="n">
        <f aca="false">J50/$Q$4</f>
        <v>0</v>
      </c>
    </row>
    <row r="51" customFormat="false" ht="13.5" hidden="false" customHeight="false" outlineLevel="0" collapsed="false">
      <c r="A51" s="62" t="s">
        <v>68</v>
      </c>
      <c r="B51" s="62"/>
      <c r="C51" s="83"/>
      <c r="D51" s="84"/>
      <c r="E51" s="85"/>
      <c r="F51" s="86"/>
      <c r="G51" s="87"/>
      <c r="H51" s="88" t="n">
        <f aca="false">SUM(H46:H50)</f>
        <v>0</v>
      </c>
      <c r="I51" s="88" t="n">
        <f aca="false">SUM(I46:I50)</f>
        <v>0</v>
      </c>
      <c r="J51" s="89" t="n">
        <f aca="false">SUM(J46:J50)</f>
        <v>0</v>
      </c>
      <c r="K51" s="71"/>
      <c r="L51" s="69" t="n">
        <f aca="false">H51/$M$4</f>
        <v>0</v>
      </c>
      <c r="M51" s="69" t="n">
        <f aca="false">I51/$M$4</f>
        <v>0</v>
      </c>
      <c r="N51" s="70" t="n">
        <f aca="false">J51/$M$4</f>
        <v>0</v>
      </c>
      <c r="O51" s="71"/>
      <c r="P51" s="69" t="n">
        <f aca="false">H51/$Q$4</f>
        <v>0</v>
      </c>
      <c r="Q51" s="72" t="n">
        <f aca="false">I51/$Q$4</f>
        <v>0</v>
      </c>
      <c r="R51" s="73" t="n">
        <f aca="false">J51/$Q$4</f>
        <v>0</v>
      </c>
    </row>
    <row r="52" customFormat="false" ht="12.75" hidden="false" customHeight="false" outlineLevel="0" collapsed="false">
      <c r="A52" s="122"/>
      <c r="B52" s="123"/>
      <c r="C52" s="123"/>
      <c r="D52" s="124"/>
      <c r="E52" s="125"/>
      <c r="F52" s="126"/>
      <c r="G52" s="127"/>
      <c r="H52" s="128"/>
      <c r="I52" s="129"/>
      <c r="J52" s="130"/>
      <c r="K52" s="55"/>
      <c r="L52" s="56"/>
      <c r="M52" s="56"/>
      <c r="N52" s="57"/>
      <c r="O52" s="58"/>
      <c r="P52" s="56"/>
      <c r="Q52" s="59"/>
      <c r="R52" s="60"/>
    </row>
    <row r="53" customFormat="false" ht="12.75" hidden="false" customHeight="false" outlineLevel="0" collapsed="false">
      <c r="A53" s="131" t="s">
        <v>79</v>
      </c>
      <c r="B53" s="123"/>
      <c r="C53" s="123"/>
      <c r="D53" s="124"/>
      <c r="E53" s="125"/>
      <c r="F53" s="126"/>
      <c r="G53" s="127"/>
      <c r="H53" s="132" t="n">
        <f aca="false">H17+H26+H44+H51+H31</f>
        <v>0</v>
      </c>
      <c r="I53" s="132" t="n">
        <f aca="false">I51+I44+I31+I26+I17</f>
        <v>0</v>
      </c>
      <c r="J53" s="133" t="n">
        <f aca="false">J51+J44+J31+J26+J17</f>
        <v>0</v>
      </c>
      <c r="K53" s="134"/>
      <c r="L53" s="134" t="n">
        <f aca="false">H53/$M$4</f>
        <v>0</v>
      </c>
      <c r="M53" s="134" t="n">
        <f aca="false">I53/$M$4</f>
        <v>0</v>
      </c>
      <c r="N53" s="135" t="n">
        <f aca="false">J53/$M$4</f>
        <v>0</v>
      </c>
      <c r="O53" s="136"/>
      <c r="P53" s="134" t="n">
        <f aca="false">H53/$Q$4</f>
        <v>0</v>
      </c>
      <c r="Q53" s="137" t="n">
        <f aca="false">I53/$Q$4</f>
        <v>0</v>
      </c>
      <c r="R53" s="138" t="n">
        <f aca="false">J53/$Q$4</f>
        <v>0</v>
      </c>
    </row>
    <row r="54" customFormat="false" ht="13.5" hidden="false" customHeight="false" outlineLevel="0" collapsed="false">
      <c r="A54" s="139"/>
      <c r="B54" s="140"/>
      <c r="C54" s="140"/>
      <c r="D54" s="141"/>
      <c r="E54" s="142"/>
      <c r="F54" s="142"/>
      <c r="G54" s="143"/>
      <c r="H54" s="144"/>
      <c r="I54" s="144"/>
      <c r="J54" s="145"/>
      <c r="K54" s="146"/>
      <c r="L54" s="146"/>
      <c r="M54" s="146"/>
      <c r="N54" s="146"/>
      <c r="O54" s="147"/>
      <c r="P54" s="146"/>
      <c r="Q54" s="146"/>
      <c r="R54" s="148"/>
    </row>
    <row r="55" customFormat="false" ht="12.75" hidden="false" customHeight="false" outlineLevel="0" collapsed="false">
      <c r="B55" s="1"/>
      <c r="C55" s="1"/>
      <c r="D55" s="2"/>
      <c r="G55" s="3"/>
      <c r="H55" s="3"/>
    </row>
    <row r="56" customFormat="false" ht="12.75" hidden="false" customHeight="false" outlineLevel="0" collapsed="false">
      <c r="A56" s="162" t="s">
        <v>75</v>
      </c>
      <c r="B56" s="163"/>
      <c r="C56" s="163"/>
      <c r="D56" s="164"/>
      <c r="E56" s="165"/>
      <c r="F56" s="165"/>
      <c r="G56" s="166"/>
      <c r="H56" s="167"/>
    </row>
    <row r="57" customFormat="false" ht="12.75" hidden="false" customHeight="false" outlineLevel="0" collapsed="false">
      <c r="A57" s="169" t="n">
        <v>1</v>
      </c>
      <c r="B57" s="170"/>
      <c r="C57" s="170"/>
      <c r="D57" s="170"/>
      <c r="E57" s="170"/>
      <c r="F57" s="170"/>
      <c r="G57" s="170"/>
      <c r="H57" s="170"/>
    </row>
    <row r="58" customFormat="false" ht="12.75" hidden="false" customHeight="false" outlineLevel="0" collapsed="false">
      <c r="A58" s="169" t="n">
        <v>2</v>
      </c>
      <c r="B58" s="170"/>
      <c r="C58" s="170"/>
      <c r="D58" s="170"/>
      <c r="E58" s="170"/>
      <c r="F58" s="170"/>
      <c r="G58" s="170"/>
      <c r="H58" s="170"/>
    </row>
    <row r="59" customFormat="false" ht="12.75" hidden="false" customHeight="false" outlineLevel="0" collapsed="false">
      <c r="A59" s="172" t="n">
        <v>3</v>
      </c>
      <c r="B59" s="170"/>
      <c r="C59" s="170"/>
      <c r="D59" s="170"/>
      <c r="E59" s="170"/>
      <c r="F59" s="170"/>
      <c r="G59" s="170"/>
      <c r="H59" s="170"/>
    </row>
    <row r="60" customFormat="false" ht="12.75" hidden="false" customHeight="false" outlineLevel="0" collapsed="false">
      <c r="A60" s="172" t="n">
        <v>4</v>
      </c>
      <c r="B60" s="173"/>
      <c r="C60" s="173"/>
      <c r="D60" s="173"/>
      <c r="E60" s="173"/>
      <c r="F60" s="173"/>
      <c r="G60" s="173"/>
      <c r="H60" s="173"/>
    </row>
    <row r="61" customFormat="false" ht="12.75" hidden="false" customHeight="false" outlineLevel="0" collapsed="false">
      <c r="A61" s="175" t="n">
        <v>5</v>
      </c>
      <c r="B61" s="176"/>
      <c r="C61" s="176"/>
      <c r="D61" s="176"/>
      <c r="E61" s="176"/>
      <c r="F61" s="176"/>
      <c r="G61" s="176"/>
      <c r="H61" s="176"/>
    </row>
    <row r="62" customFormat="false" ht="12.75" hidden="false" customHeight="false" outlineLevel="0" collapsed="false">
      <c r="B62" s="1"/>
      <c r="C62" s="1"/>
      <c r="D62" s="2"/>
      <c r="G62" s="3"/>
      <c r="H62" s="3"/>
    </row>
    <row r="63" customFormat="false" ht="12.75" hidden="false" customHeight="false" outlineLevel="0" collapsed="false">
      <c r="B63" s="1"/>
      <c r="C63" s="1"/>
      <c r="D63" s="2"/>
      <c r="G63" s="3"/>
      <c r="H63" s="3"/>
    </row>
    <row r="64" customFormat="false" ht="12.75" hidden="false" customHeight="false" outlineLevel="0" collapsed="false">
      <c r="B64" s="1"/>
      <c r="C64" s="1"/>
      <c r="D64" s="2"/>
      <c r="G64" s="3"/>
      <c r="H64" s="3"/>
    </row>
  </sheetData>
  <sheetProtection sheet="true" password="ade5" selectLockedCells="true"/>
  <mergeCells count="46">
    <mergeCell ref="D5:H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B19:C19"/>
    <mergeCell ref="B20:C20"/>
    <mergeCell ref="B21:C21"/>
    <mergeCell ref="B22:C22"/>
    <mergeCell ref="B23:C23"/>
    <mergeCell ref="B24:C24"/>
    <mergeCell ref="B25:C25"/>
    <mergeCell ref="A26:B26"/>
    <mergeCell ref="B28:C28"/>
    <mergeCell ref="B29:C29"/>
    <mergeCell ref="B30:C30"/>
    <mergeCell ref="A31:B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B44"/>
    <mergeCell ref="B46:C46"/>
    <mergeCell ref="B47:C47"/>
    <mergeCell ref="B48:C48"/>
    <mergeCell ref="B49:C49"/>
    <mergeCell ref="B50:C50"/>
    <mergeCell ref="A51:B51"/>
    <mergeCell ref="B57:H57"/>
    <mergeCell ref="B58:H58"/>
    <mergeCell ref="B59:H59"/>
    <mergeCell ref="B60:H60"/>
    <mergeCell ref="B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0:43:34Z</dcterms:created>
  <dc:creator>user</dc:creator>
  <dc:description/>
  <dc:language>en-US</dc:language>
  <cp:lastModifiedBy>vnikolic</cp:lastModifiedBy>
  <cp:lastPrinted>2014-01-27T10:40:01Z</cp:lastPrinted>
  <dcterms:modified xsi:type="dcterms:W3CDTF">2014-02-03T12:31:39Z</dcterms:modified>
  <cp:revision>0</cp:revision>
  <dc:subject/>
  <dc:title/>
</cp:coreProperties>
</file>